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кст реш" sheetId="1" state="visible" r:id="rId2"/>
    <sheet name="Пр.1 источн" sheetId="2" state="visible" r:id="rId3"/>
    <sheet name="Пр.2 дох" sheetId="3" state="visible" r:id="rId4"/>
    <sheet name="Пр.3Расп. разд_подраз" sheetId="4" state="visible" r:id="rId5"/>
    <sheet name="Пр.4 Ведом.17" sheetId="5" state="visible" r:id="rId6"/>
    <sheet name="Пр.5.М.П.16" sheetId="6" state="visible" r:id="rId7"/>
    <sheet name="МБ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88">
  <si>
    <t xml:space="preserve">Российская Федерация</t>
  </si>
  <si>
    <t xml:space="preserve">Красноярский край Казачинский район</t>
  </si>
  <si>
    <t xml:space="preserve">Казачинский сельский Совет депутатов</t>
  </si>
  <si>
    <t xml:space="preserve"> РЕШЕНИЕ </t>
  </si>
  <si>
    <t xml:space="preserve">П Р О Е К Т</t>
  </si>
  <si>
    <t xml:space="preserve"> от ___ ___ 2025 г.                                    с.Казачинское                                        № 00-0  </t>
  </si>
  <si>
    <t xml:space="preserve">" Об исполнении бюджета Казачинского сельсовета за 2024 год"</t>
  </si>
  <si>
    <t xml:space="preserve">      Руководствуясь статьей 264.5 Бюджетного Кодекса Российской Федерации, "Положением о бюджетном процессе в Казачинском сельсовете", утвержденным Решением Казачинского  сельского Совета депутатов от 26.02.2024 г № 35-1 , статьей 60 Устава Казачинского сельского Совета депутатов РЕШИЛ :</t>
  </si>
  <si>
    <t xml:space="preserve">1. Утвердить отчет об исполнении  бюджета поселения за 2024год, в том числе:</t>
  </si>
  <si>
    <t xml:space="preserve"> исполнение бюджета поселения по доходам в сумме 75 759 726,16  рублей  </t>
  </si>
  <si>
    <t xml:space="preserve">и расходам в сумме 75 885 071,24  рублей;</t>
  </si>
  <si>
    <t xml:space="preserve">исполнение бюджета поселения с дефицитом в сумме  267 010,23 рублей;</t>
  </si>
  <si>
    <t xml:space="preserve">исполнение по источникам внутреннего финансирования профицита бюджета поселения в сумме      125 345,08 рублей.</t>
  </si>
  <si>
    <t xml:space="preserve">2. Утвердить исполнение бюджета поселения за 2024 год со следующими показателями:</t>
  </si>
  <si>
    <t xml:space="preserve">        источников 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а, согласно приложению 1 Исполнение по источникам финансирования дефицита бюджета поселения на 2024 год к настоящему Решению;</t>
  </si>
  <si>
    <t xml:space="preserve">      исполнение  доходов бюджета поселения по кодам видов доходов, классификации относящихся к доходам поселения,   согласно приложению 2 Исполнено по доходам бюджета поселения по кодам видов доходов, по кодам бюджетной классификации в 2024 году   к настоящему Решению;</t>
  </si>
  <si>
    <t xml:space="preserve">      исполнение расходов  бюджета поселения по разделам, подразделам классификации расходов бюджетов Российской Федерации ,согласно приложению 3 Исполнение расходов бюджета по разделам, подразделам,классификации расходов бюджета Российской Федерации за 2024 год к настоящему Решению;</t>
  </si>
  <si>
    <t xml:space="preserve">      исполнение по расходов бюджета поселения по ведомственной структуре расходов согласно приложению 4 Исполнение расходов по ведомственной структуре расходов бюджета поселения на 2024 год  к настоящему Решению;</t>
  </si>
  <si>
    <t xml:space="preserve">     исполнение расходов бюджета поселения по целевым статьям (муниципальным программам Казачинского сельсовета и непрограммным направлениям деятельности), группам и подгруппам  видов расходов, разделам, подразделам классификации расходов согласно приложению 5   "Распределение бюджетных ассигнований по целевым статьям по целевым статьям  (муниципальным программам Казачинского сельсовета и непрограммным направлениям деятельности, группам и подгруппам видов расходов, разделам, подразделам классификации расходов бюджета поселения"., за 2024 год  к настоящему Решению;</t>
  </si>
  <si>
    <t xml:space="preserve">    исполнение расходов по  межбюджетных трансфертам, передаваемым бюджетам муниципальных районов из бюджетов поселений, согласно приложению 6 Исполнение расходов по межбюджетным трансфертам, передаваемые бюджетам муниципальных районов из бюджетов поселений за 2024 год к настоящему Решению</t>
  </si>
  <si>
    <t xml:space="preserve">3. Настоящее Решение вступает в силу в день, следующий за днем его официального опубликования.</t>
  </si>
  <si>
    <t xml:space="preserve">   Председатель сельского Совета депутатов:                                             В.Я.Романович</t>
  </si>
  <si>
    <t xml:space="preserve">   Глава Казачинского сельсовета                                                                А.И.Козлов</t>
  </si>
  <si>
    <t xml:space="preserve">Приложение 1</t>
  </si>
  <si>
    <t xml:space="preserve">                                                                                                   к    Решению о бюджете  Казачинского сельского Совета депутатов </t>
  </si>
  <si>
    <t xml:space="preserve">от___ ____ 2025   № 00-0</t>
  </si>
  <si>
    <t xml:space="preserve">Исполнение по источникам  внутреннего финансирования дефицита </t>
  </si>
  <si>
    <t xml:space="preserve">бюджета поселения за 2024 год 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Первоначальная редакция на 2024 г</t>
  </si>
  <si>
    <t xml:space="preserve">план на 2024 год</t>
  </si>
  <si>
    <t xml:space="preserve">факт за 2024 год</t>
  </si>
  <si>
    <t xml:space="preserve">814 01 03 00 00 00 0000 000</t>
  </si>
  <si>
    <t xml:space="preserve">Изменение остатков средств на счетах по учету средств бюджета</t>
  </si>
  <si>
    <t xml:space="preserve">814 01 05 00 00 00 0000 500</t>
  </si>
  <si>
    <t xml:space="preserve">Увеличение остатков средств бюджетов</t>
  </si>
  <si>
    <t xml:space="preserve">814 01 05 02 00 00 0000 500</t>
  </si>
  <si>
    <t xml:space="preserve">Увеличение прочих остатков средств бюджетов</t>
  </si>
  <si>
    <t xml:space="preserve">814 01 05 02 01 00 0000 510</t>
  </si>
  <si>
    <t xml:space="preserve">Увеличение прочих остатков денежных средств бюджетов</t>
  </si>
  <si>
    <t xml:space="preserve">814 01 05 02 01 10 0000 510</t>
  </si>
  <si>
    <t xml:space="preserve">Увеличение прочих остатков денежных средств бюджетов поселения</t>
  </si>
  <si>
    <t xml:space="preserve">814 01 05 00 00 00 0000 600</t>
  </si>
  <si>
    <t xml:space="preserve">Уменьшение остатков средств бюджетов</t>
  </si>
  <si>
    <t xml:space="preserve">814 01 05 02 00 00 0000 600</t>
  </si>
  <si>
    <t xml:space="preserve">Уменьшение прочих остатков  средств бюджетов</t>
  </si>
  <si>
    <t xml:space="preserve">814 01 05 02 01 00 0000 610</t>
  </si>
  <si>
    <t xml:space="preserve">Уменьшение прочих остатков  денежных средств бюджетов</t>
  </si>
  <si>
    <t xml:space="preserve">81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Приложение 2</t>
  </si>
  <si>
    <t xml:space="preserve">от ______2025  № 00-0</t>
  </si>
  <si>
    <t xml:space="preserve">Исполнение  по доходам бюджета поселения по кодам видов доходов, по кодам бюджетной классификации в 2024 году.</t>
  </si>
  <si>
    <t xml:space="preserve">(рублей)</t>
  </si>
  <si>
    <t xml:space="preserve">Код  классификации доходов бюджета</t>
  </si>
  <si>
    <t xml:space="preserve"> Наименование кодов классификации доходов бюджета</t>
  </si>
  <si>
    <t xml:space="preserve">Утверждено решение о бюджете (первон.ред)</t>
  </si>
  <si>
    <t xml:space="preserve">Уточненные значения</t>
  </si>
  <si>
    <t xml:space="preserve">Исполнено</t>
  </si>
  <si>
    <t xml:space="preserve">% исполнения</t>
  </si>
  <si>
    <t xml:space="preserve">6</t>
  </si>
  <si>
    <t xml:space="preserve">1</t>
  </si>
  <si>
    <t xml:space="preserve">000 0 00 00000 00 0000 000</t>
  </si>
  <si>
    <t xml:space="preserve">НАЛОГОВЫЕ И НЕНАЛОГОВЫЕ ДОХОДЫ</t>
  </si>
  <si>
    <t xml:space="preserve">2</t>
  </si>
  <si>
    <t xml:space="preserve">182 1 01 00000 00 0000 000</t>
  </si>
  <si>
    <t xml:space="preserve">НАЛОГИ НА ПРИБЫЛЬ, ДОХОДЫ</t>
  </si>
  <si>
    <t xml:space="preserve">3</t>
  </si>
  <si>
    <t xml:space="preserve">182 1 01 02000 01 0000 110</t>
  </si>
  <si>
    <t xml:space="preserve">Налог на доходы физических лиц</t>
  </si>
  <si>
    <t xml:space="preserve">4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182 1 01 02080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8</t>
  </si>
  <si>
    <t xml:space="preserve">182 1 01 021300 01 0000 110</t>
  </si>
  <si>
    <t xml:space="preserve">Налог на доходы физических лиц в отношении доходов от долевого участия в организации,полученных в виде дивидендов (части суммы налога, не превышающий 650 тыс.рублей) ( сумма платежа (перерасчеты, недоимка и задолженность по соответствующему платежу, в том числе отмененному)</t>
  </si>
  <si>
    <t xml:space="preserve">9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1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182 1 03 02250 01 0000 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000 1 06 00000 00 0000 000</t>
  </si>
  <si>
    <t xml:space="preserve">НАЛОГИ НА ИМУЩЕСТВО</t>
  </si>
  <si>
    <t xml:space="preserve">16</t>
  </si>
  <si>
    <t xml:space="preserve">182 1 06 01000 00 0000 110</t>
  </si>
  <si>
    <t xml:space="preserve">Налог на имущество физических лиц</t>
  </si>
  <si>
    <t xml:space="preserve">17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</t>
  </si>
  <si>
    <t xml:space="preserve">182 1 06 06000 00 0000 110</t>
  </si>
  <si>
    <t xml:space="preserve">Земельный налог</t>
  </si>
  <si>
    <t xml:space="preserve">19</t>
  </si>
  <si>
    <t xml:space="preserve">182 1 06 06030 00 0000 110</t>
  </si>
  <si>
    <t xml:space="preserve">Земельный налог с организаций</t>
  </si>
  <si>
    <t xml:space="preserve">20</t>
  </si>
  <si>
    <t xml:space="preserve">182 1 06 06033 10 0000 110</t>
  </si>
  <si>
    <t xml:space="preserve">Земельный налог,с организаций , обладающих земельным участком, расположенным в границах сельских  поселений</t>
  </si>
  <si>
    <t xml:space="preserve">21</t>
  </si>
  <si>
    <t xml:space="preserve">182 1 06 06040 00 0000 110</t>
  </si>
  <si>
    <t xml:space="preserve">Земельный налог с физических лиц</t>
  </si>
  <si>
    <t xml:space="preserve">22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3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4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</t>
  </si>
  <si>
    <t xml:space="preserve">8814 1 11 05020 00 0000 120</t>
  </si>
  <si>
    <t xml:space="preserve">Доходы, получаемые в виде арендной платы за  земли  после разграничения государственной собственности  на землю, а также средства от продажи 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6</t>
  </si>
  <si>
    <t xml:space="preserve">814 1 11 05025 10 0000 120</t>
  </si>
  <si>
    <t xml:space="preserve">Доходы, получаемые в виде арендной платы , а также средства от продажи  права на заключение договоров аренды , находящиеся в собственности сельских поселений (за исключением земельных участков  муниципальных бюджетных и автономных учреждений)</t>
  </si>
  <si>
    <t xml:space="preserve">27</t>
  </si>
  <si>
    <t xml:space="preserve">814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28</t>
  </si>
  <si>
    <t xml:space="preserve">814 1 11 05075 10 0000 120</t>
  </si>
  <si>
    <t xml:space="preserve">Доходы от сдачи в аренду имущества, составляющих казну сельских поселений  (за исключением земельных участков)</t>
  </si>
  <si>
    <t xml:space="preserve">29</t>
  </si>
  <si>
    <t xml:space="preserve">814 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814 1 11 09040 00 0000 120</t>
  </si>
  <si>
    <t xml:space="preserve">Прочие поступления от использования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814 1 11 09045 10 0000 120</t>
  </si>
  <si>
    <t xml:space="preserve">Прочие поступления от использования имущества 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3</t>
  </si>
  <si>
    <t xml:space="preserve">000 1 13 02000 00 0000 130</t>
  </si>
  <si>
    <t xml:space="preserve">Доходы от компенсации затрат государства</t>
  </si>
  <si>
    <t xml:space="preserve">34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35</t>
  </si>
  <si>
    <t xml:space="preserve">814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36</t>
  </si>
  <si>
    <t xml:space="preserve">814 1 16 00000 00 0000 000</t>
  </si>
  <si>
    <t xml:space="preserve">ШТРАФЫ,САНКЦИИ, ВОЗМЕЩЕНИЕ УЩЕРБА</t>
  </si>
  <si>
    <t xml:space="preserve">37</t>
  </si>
  <si>
    <t xml:space="preserve">814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38</t>
  </si>
  <si>
    <t xml:space="preserve">81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9</t>
  </si>
  <si>
    <t xml:space="preserve">814 1 17 00000 00 0000 000</t>
  </si>
  <si>
    <t xml:space="preserve">ПРОЧИЕ НЕНАЛОГОВЫЕ ДОХОДЫ</t>
  </si>
  <si>
    <t xml:space="preserve">40</t>
  </si>
  <si>
    <t xml:space="preserve">814 1 17 15000 00 0000 150</t>
  </si>
  <si>
    <t xml:space="preserve">Инициативные платежи</t>
  </si>
  <si>
    <t xml:space="preserve">41</t>
  </si>
  <si>
    <t xml:space="preserve">814 1 17 15030 10 0000 150</t>
  </si>
  <si>
    <t xml:space="preserve">Инициативные платежи, зачисляемые в бюджеты сельских поселений</t>
  </si>
  <si>
    <t xml:space="preserve">42</t>
  </si>
  <si>
    <t xml:space="preserve">814 1 17 15030 10 0001 150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43</t>
  </si>
  <si>
    <t xml:space="preserve">814 1 17 15030 10 0002 150</t>
  </si>
  <si>
    <t xml:space="preserve">Инициативные платежи, зачисляемые в бюджеты сельских поселений (от физических лиц)</t>
  </si>
  <si>
    <t xml:space="preserve">44</t>
  </si>
  <si>
    <t xml:space="preserve">000 2 00 00000 00 0000 000</t>
  </si>
  <si>
    <t xml:space="preserve">БЕЗВОЗМЕЗДНЫЕ ПОСТУПЛЕНИЯ</t>
  </si>
  <si>
    <t xml:space="preserve">45</t>
  </si>
  <si>
    <t xml:space="preserve">814 2 02 00000 00 0000 000</t>
  </si>
  <si>
    <t xml:space="preserve">БЕЗВОЗМЕЗДНЫЕ  ПОСТУПЛЕНИЯ ОТ ДРУГИХ БЮДЖЕТОВ БЮДЖЕТНОЙ СИСТЕМЫ РОССИЙСКОЙ ФЕДЕРАЦИИ</t>
  </si>
  <si>
    <t xml:space="preserve">46</t>
  </si>
  <si>
    <t xml:space="preserve">814 2 02 10000 00 0000 150</t>
  </si>
  <si>
    <t xml:space="preserve">Дотации бюджетам бюджетной системы Российской Федерации</t>
  </si>
  <si>
    <t xml:space="preserve">47</t>
  </si>
  <si>
    <t xml:space="preserve">814 2 02 15001 00 0000 150</t>
  </si>
  <si>
    <t xml:space="preserve">Дотации  на выравнивание бюджетной обеспеченности </t>
  </si>
  <si>
    <t xml:space="preserve">48</t>
  </si>
  <si>
    <t xml:space="preserve">814 2 02 15001 10 0000 150</t>
  </si>
  <si>
    <t xml:space="preserve">Дотации бюджетам сельских поселений на выравнивание бюджетной обеспеченности</t>
  </si>
  <si>
    <t xml:space="preserve">49</t>
  </si>
  <si>
    <t xml:space="preserve"> Дотации бюджетам сельских  поселений на выравнивание бюджетной  обеспеченности из бюджета субъекта Российской Федерации</t>
  </si>
  <si>
    <t xml:space="preserve">50</t>
  </si>
  <si>
    <t xml:space="preserve">814 2 02 20000 00 0000 150</t>
  </si>
  <si>
    <t xml:space="preserve">Субсидии бюджетам бюджетной системы Российской Федерации (межбюджетные субсидии)</t>
  </si>
  <si>
    <t xml:space="preserve">51</t>
  </si>
  <si>
    <t xml:space="preserve">814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52</t>
  </si>
  <si>
    <t xml:space="preserve">814 2 02 29999 10 7395 150</t>
  </si>
  <si>
    <t xml:space="preserve">Прочие субсидии  бюджетам  сельских поселений (на осуществление дорожной деятельности в целях решения  задач социально-экономического развития территорий за счет средств дорожного фонда Красноярского края)</t>
  </si>
  <si>
    <t xml:space="preserve">53</t>
  </si>
  <si>
    <t xml:space="preserve">814 2 02 29999 10 7451 150</t>
  </si>
  <si>
    <t xml:space="preserve">Прочие субсидии бюджетам сельских поселений (для поощрения муниципальных образований- победителей конкурса лучших проектов создания комфортной городской среды)</t>
  </si>
  <si>
    <t xml:space="preserve"> </t>
  </si>
  <si>
    <t xml:space="preserve">54</t>
  </si>
  <si>
    <t xml:space="preserve">814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55</t>
  </si>
  <si>
    <t xml:space="preserve">814 2 02 30000 00 0000 150</t>
  </si>
  <si>
    <t xml:space="preserve">Субвенции бюджетам бюджетной системы Российской Федерации </t>
  </si>
  <si>
    <t xml:space="preserve">56</t>
  </si>
  <si>
    <t xml:space="preserve">57</t>
  </si>
  <si>
    <t xml:space="preserve">814 2 02 30024 00 0000 150</t>
  </si>
  <si>
    <t xml:space="preserve">Субвенции местным бюджетам на выполнение передаваемых полномочий  субъектов Российской Федерации</t>
  </si>
  <si>
    <t xml:space="preserve">58</t>
  </si>
  <si>
    <t xml:space="preserve">814  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59</t>
  </si>
  <si>
    <t xml:space="preserve">814 2 02 30024 10 4901 150</t>
  </si>
  <si>
    <t xml:space="preserve">Субвенции бюджетам сельских  поселений на выполнение передаваемых полномочий субъектов Российской Федерации (по созданию и обеспечению деятельности административных комиссий) </t>
  </si>
  <si>
    <t xml:space="preserve">60</t>
  </si>
  <si>
    <t xml:space="preserve">814 2 02 40000 00 0000 150</t>
  </si>
  <si>
    <t xml:space="preserve">Иные межбюджетные трансферты</t>
  </si>
  <si>
    <t xml:space="preserve">61</t>
  </si>
  <si>
    <t xml:space="preserve">814 2 02 49999 00 0000 150</t>
  </si>
  <si>
    <t xml:space="preserve">Прочие межбюджетные трансферты, передаваемые бюджетам </t>
  </si>
  <si>
    <t xml:space="preserve">62</t>
  </si>
  <si>
    <t xml:space="preserve">814 2 02 49999 10 0000 150</t>
  </si>
  <si>
    <t xml:space="preserve">Прочие межбюджетные трансферты, передаваемые бюджетам сельских поселений</t>
  </si>
  <si>
    <t xml:space="preserve">63</t>
  </si>
  <si>
    <t xml:space="preserve">814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)</t>
  </si>
  <si>
    <t xml:space="preserve">64</t>
  </si>
  <si>
    <t xml:space="preserve">814 2 02 49999 10 2724 150</t>
  </si>
  <si>
    <t xml:space="preserve">Прочие  межбюджетные трансферты, передаваемые  бюджетам поселений на частичную компенсацию расходов на повышение оплаты труда отдельным категориям работников бюджетной сферы</t>
  </si>
  <si>
    <t xml:space="preserve">65</t>
  </si>
  <si>
    <t xml:space="preserve">814 2 02 49999 10 7412 150</t>
  </si>
  <si>
    <t xml:space="preserve">Прочие межбюджетные трансферты, передаваемые  бюджетам сельских поселений (на обеспечение первичных мер пожарной безопасности)</t>
  </si>
  <si>
    <t xml:space="preserve">66</t>
  </si>
  <si>
    <t xml:space="preserve">67</t>
  </si>
  <si>
    <t xml:space="preserve">814 2 02 4999 10 7459 150</t>
  </si>
  <si>
    <t xml:space="preserve">Прочие безвозмездные поступления  в бюджеты сельских поселений (на софинансирование  муниципальных программ формирования современной городской (сельской) среды в поселениях)</t>
  </si>
  <si>
    <t xml:space="preserve">68</t>
  </si>
  <si>
    <t xml:space="preserve">814 2 02 49999 10 7555 150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9</t>
  </si>
  <si>
    <t xml:space="preserve">814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.</t>
  </si>
  <si>
    <t xml:space="preserve">70</t>
  </si>
  <si>
    <t xml:space="preserve">814 2 02 49999 10 7745 150</t>
  </si>
  <si>
    <t xml:space="preserve">Просие межбюджетные трансферты, передаваемые бюджетам сельских поселений (за содействие развитию налогового потенциала)</t>
  </si>
  <si>
    <t xml:space="preserve">71</t>
  </si>
  <si>
    <t xml:space="preserve">814 2 07 00000 00 0000 000</t>
  </si>
  <si>
    <t xml:space="preserve">ПРОЧИЕ БЕЗВОЗМЕЗДНЫЕ ПОСТУПЛЕНИЯ</t>
  </si>
  <si>
    <t xml:space="preserve">72</t>
  </si>
  <si>
    <t xml:space="preserve">814 2 07 05000 10 0000 000</t>
  </si>
  <si>
    <t xml:space="preserve">Прочие безвозмездные поступления в бюджеты сельских поселений</t>
  </si>
  <si>
    <t xml:space="preserve">73</t>
  </si>
  <si>
    <t xml:space="preserve">814 2 07 05030 10 7459 150</t>
  </si>
  <si>
    <t xml:space="preserve">Прочие безвозмездные поступления  в бюджеты сельских поселений на формирование современной городской (сельской) среды в поселениях</t>
  </si>
  <si>
    <t xml:space="preserve">74</t>
  </si>
  <si>
    <t xml:space="preserve">ВСЕГО</t>
  </si>
  <si>
    <t xml:space="preserve">Приложение 3</t>
  </si>
  <si>
    <t xml:space="preserve">от ______.2025   № 00-0</t>
  </si>
  <si>
    <t xml:space="preserve">Исполнение расходов  бюджета </t>
  </si>
  <si>
    <t xml:space="preserve"> по разделам и  подразделам классификации расходов бюджетов Российской Федерации  </t>
  </si>
  <si>
    <t xml:space="preserve"> за 2024 год </t>
  </si>
  <si>
    <t xml:space="preserve">№ стр.</t>
  </si>
  <si>
    <t xml:space="preserve">Наименование  показателя бюджетной                              классификации</t>
  </si>
  <si>
    <t xml:space="preserve">Раздел подраз- дел</t>
  </si>
  <si>
    <t xml:space="preserve">Уточненные значения 2024 г</t>
  </si>
  <si>
    <t xml:space="preserve">Исполнено  за 2024 г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орт</t>
  </si>
  <si>
    <t xml:space="preserve">1102</t>
  </si>
  <si>
    <t xml:space="preserve">МЕЖБЮДЖЕТНЫЕ ТРАНСФЕРТЫ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  <si>
    <t xml:space="preserve">   Приложение 4</t>
  </si>
  <si>
    <t xml:space="preserve"> к   Решению Казачинского сельского Совета депутатов </t>
  </si>
  <si>
    <t xml:space="preserve">от _______2024г. № 00-0</t>
  </si>
  <si>
    <t xml:space="preserve">   Исполнение по ведомственной структуре расходов по разделам, подразделам, целевым статьям </t>
  </si>
  <si>
    <t xml:space="preserve">( муниципальным программам Казачинского сельсовета) в 2024 году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-дом-ства</t>
  </si>
  <si>
    <t xml:space="preserve">Раз-дел,пдраздел</t>
  </si>
  <si>
    <t xml:space="preserve">Целевая статья</t>
  </si>
  <si>
    <t xml:space="preserve">Вид рас-хо-дов</t>
  </si>
  <si>
    <t xml:space="preserve">Уточненные значения              2024 г</t>
  </si>
  <si>
    <t xml:space="preserve">Исполнено               за 2024 г</t>
  </si>
  <si>
    <t xml:space="preserve">Администрация Казачин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. Фонд оплаты труда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</t>
  </si>
  <si>
    <t xml:space="preserve">Непрограммные расходы отдельных органов местного самоуправления</t>
  </si>
  <si>
    <t xml:space="preserve">Функционирование администрации Казачинского сель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 расходов отдельных органов местного самоуправления. 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Казачин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Казачинского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сельсовета в рамках непрограммных расходов отдельных органов местного самоуправления</t>
  </si>
  <si>
    <t xml:space="preserve">Иные закупки товаров, работ услуг для обеспечения государственных (муниципальных) нужд</t>
  </si>
  <si>
    <t xml:space="preserve">Мероприятия в области занятости населения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Подпрограмма "Обеспечение деятельности (оказание услуг) подведомственных учреждений" 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ых программ и прочие мероприятия" муниципальной программы "Создание безопасных и комфортных условий для проживания на территории Казачинского сельсовета"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Казачинского сельсовета "Создание безопасных и комфортных условий для проживания на территории Казачинского сельсовета"</t>
  </si>
  <si>
    <t xml:space="preserve">Подпрограмма "Обеспечение безопасности жителей Казач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.в рамках подпрограммы "Обеспечение безопасности жителей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Обеспечение софинансирования расходов на осуществление первичных мер пожарной безопасности за счет средств бюджета поселения в рамках подпрограммы "Обеспечение безопасности жителей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300S4120</t>
  </si>
  <si>
    <t xml:space="preserve">Дорожное хозяйство (дорожный фонд)</t>
  </si>
  <si>
    <t xml:space="preserve">Подпрограмма "Содержание автомобильных дорог общего пользования Казачинского сельсовета"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Реализация мероприятий,  направленных на повышение безопасности дорожного движения в рамках подпрограммы "Содержание автомобильных дорог общего пользования Казачинского сельсовета",  муниципальной программы Казачинского сельсовета "Создание безопасных и комфортных условий для проживания на территории Казачинского сельсовета" </t>
  </si>
  <si>
    <t xml:space="preserve">012R310601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автомобильных дорог общего пользован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200S395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200S5090</t>
  </si>
  <si>
    <t xml:space="preserve">ЖИЛИЩНО-КОММУНАЛЬНОЕ ХОЗЯЙСТВО</t>
  </si>
  <si>
    <t xml:space="preserve">Подпрограмма "Благоустройство территории Казачинского сельсовета "</t>
  </si>
  <si>
    <t xml:space="preserve">Формирование фондов капитального ремонта многоквартирных домов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Оказание услуг по агентскому договору по начислению и сбору платы за наем жилых помещений в рамках подпрограммы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Подпрограмма "Благоустройство территории Казачинского сельсовета"</t>
  </si>
  <si>
    <t xml:space="preserve">Уличное освещение в рамках подпрограммы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Организация и содержание мест захоронения в рамках подпрограммы "Благоустройство территории Казачинского сельсовета" муниципальной программы Казачинскогосельсовета "Создание безопасных и комфортных условий для проживания на территории Казачи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 сельсовета"</t>
  </si>
  <si>
    <t xml:space="preserve">Расходы на  формирование современной городской (сельской) среды в поселениях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100S4590 </t>
  </si>
  <si>
    <t xml:space="preserve">244</t>
  </si>
  <si>
    <t xml:space="preserve">Расходы на реализацию мероприятий по поддержке местных инициатив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100S6410 </t>
  </si>
  <si>
    <t xml:space="preserve">Расходы на софинансирование по программе "Создание комфортной городской среды"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1F274510</t>
  </si>
  <si>
    <t xml:space="preserve">Мероприятия за содействие развитию налогового потенциала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 </t>
  </si>
  <si>
    <t xml:space="preserve">01100S7450 </t>
  </si>
  <si>
    <t xml:space="preserve">КУЛЬТУРА , КИНЕМАТОГРАФИЯ</t>
  </si>
  <si>
    <t xml:space="preserve">Подпрограмма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и культуры  в рамках подпрограммы 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 кинематографии </t>
  </si>
  <si>
    <t xml:space="preserve"> Обеспечение  жителей сельсовета услугами организаций культуры в рамках подпрограммы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900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400S5550</t>
  </si>
  <si>
    <t xml:space="preserve">1000</t>
  </si>
  <si>
    <t xml:space="preserve">Межбюджетные трансферты, передаваемые бюджетам муниципальных районов из бюджетов поселений на осуществление  полномочий по назначению и выплате пенсий за выслугу лет лицам, замещавшим муниципальные должности и лицам замещавши должности муниципальной службы в органах местного самоуправления поселений Казачинского района   в рамках подпрограммы 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40082110</t>
  </si>
  <si>
    <t xml:space="preserve">Массовый спорт</t>
  </si>
  <si>
    <t xml:space="preserve">Подпрограмма "Прочие мероприятия Казачинского сельсовета" </t>
  </si>
  <si>
    <t xml:space="preserve">Проведение официальных физкультурных и спортивных мероприятий (в т.ч. укрепление и развитие материально-технической базы) в рамках подпрограммы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капитального ремонта объектов коммунального хозяйства, расположенных на территории с.Казачинское в рамках непрограм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 </t>
  </si>
  <si>
    <t xml:space="preserve">Приложение 5 </t>
  </si>
  <si>
    <t xml:space="preserve">к    Решению Казачинского сельского Совета депутатов</t>
  </si>
  <si>
    <t xml:space="preserve">от 00.00.2025 г.  № 00-0</t>
  </si>
  <si>
    <t xml:space="preserve">Исполнение по  целевым статьям</t>
  </si>
  <si>
    <t xml:space="preserve">(муниципальным программам Казачинского сельсовета и непрограммным направлениям</t>
  </si>
  <si>
    <t xml:space="preserve">деятельности) группам и подгруппам видам расходов, разделам,</t>
  </si>
  <si>
    <t xml:space="preserve"> подразделам классификации расходов бюджета поселения.</t>
  </si>
  <si>
    <t xml:space="preserve">за 2024 год 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Уточненные значения  на 2024 год</t>
  </si>
  <si>
    <t xml:space="preserve">Исполнено за 2024 год</t>
  </si>
  <si>
    <t xml:space="preserve">Муниципальная программа "Создание безопасных и комфортных условий для проживания на территории Казачинского сельсовета" </t>
  </si>
  <si>
    <t xml:space="preserve">Жилищно- коммунальное хозяйство</t>
  </si>
  <si>
    <t xml:space="preserve">Организация и содержание мест захоронения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Прочие мероприятия по благоустройству городских округов и поселений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01100S6410</t>
  </si>
  <si>
    <t xml:space="preserve">Подпрограмма  "Содержание автомобильных дорог общего пользования Казачинского сельсовета"</t>
  </si>
  <si>
    <t xml:space="preserve">Подпрограмма " Прочие мероприятия Казачинского сельсовета"</t>
  </si>
  <si>
    <t xml:space="preserve">Подпрограмма "Обеспечение реализации муниципальных программ и прочие мероприятия"</t>
  </si>
  <si>
    <t xml:space="preserve">015002724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ых программ и прочие мероприятия" муниципальной программы "Создание безопасных и комфортных условий для проживания на территории Казачинского сельсовета"</t>
  </si>
  <si>
    <t xml:space="preserve">Общегосударственные вопросы</t>
  </si>
  <si>
    <t xml:space="preserve">Резервные фонды 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Казачинского сельсовета в рамках непрограм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капитального ремонта объектов коммунального хозяйства, расположенных на территории с.Казачинское в рамках непрограммных расходов отдельных органов местного самоуправления.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, по внешнему муниципальному финансовому контролю сельских поселений в рамках непрограммных расходов отдельных органов местного самоуправления </t>
  </si>
  <si>
    <t xml:space="preserve">Непрограммные расходы на функци онирование высшего должностного лица муниципального образования</t>
  </si>
  <si>
    <t xml:space="preserve">Всего расходы</t>
  </si>
  <si>
    <t xml:space="preserve">Приложение  6</t>
  </si>
  <si>
    <t xml:space="preserve">к  Решению Казачинского сельского Совета депутатов</t>
  </si>
  <si>
    <t xml:space="preserve">от ______2025 г. № 00-0</t>
  </si>
  <si>
    <t xml:space="preserve">Исполнение расходов по межбюджетным трансфертам, передаваемые бюджетам муниципальных районов из бюджетов поселений за 2024 год.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</t>
  </si>
  <si>
    <t xml:space="preserve">утверждено решением о бюджете (первоначальная редакция)</t>
  </si>
  <si>
    <t xml:space="preserve">бюджетная роспись с учетом изменений</t>
  </si>
  <si>
    <t xml:space="preserve">исполнено</t>
  </si>
  <si>
    <t xml:space="preserve">Администрация Вороковского сельсовета</t>
  </si>
  <si>
    <t xml:space="preserve">01</t>
  </si>
  <si>
    <t xml:space="preserve">02</t>
  </si>
  <si>
    <t xml:space="preserve">МО Казачинский район</t>
  </si>
  <si>
    <t xml:space="preserve">91 0 0000</t>
  </si>
  <si>
    <t xml:space="preserve">Итого</t>
  </si>
  <si>
    <t xml:space="preserve">в том числе: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организации в границах поселения теплоснабжения населения и капитальному ремонту объектов коммунального хозяйства сельского поселения  в рамках непрограммных расходов отдельных органов местного самоуправления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_-* #,##0.00_р_._-;\-* #,##0.00_р_._-;_-* \-??_р_._-;_-@_-"/>
    <numFmt numFmtId="167" formatCode="#,##0.00"/>
    <numFmt numFmtId="168" formatCode="0.00"/>
    <numFmt numFmtId="169" formatCode="@"/>
    <numFmt numFmtId="170" formatCode="#,##0.00_р_."/>
    <numFmt numFmtId="171" formatCode="#,##0.0_р_."/>
    <numFmt numFmtId="172" formatCode="0"/>
    <numFmt numFmtId="173" formatCode="?"/>
    <numFmt numFmtId="174" formatCode="#,##0"/>
    <numFmt numFmtId="175" formatCode="#,##0.0"/>
    <numFmt numFmtId="176" formatCode="#,##0_р_."/>
    <numFmt numFmtId="177" formatCode="0000000000"/>
    <numFmt numFmtId="17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Финансовый 2" xfId="24"/>
    <cellStyle name="Финансовый 2 2" xfId="25"/>
    <cellStyle name="Финансовый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kodifikant.ru/codes/kbk2014/11602000000000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3"/>
      <c r="B6" s="3"/>
      <c r="C6" s="3"/>
      <c r="D6" s="1" t="s">
        <v>4</v>
      </c>
      <c r="E6" s="1"/>
      <c r="F6" s="1"/>
      <c r="G6" s="3"/>
      <c r="H6" s="3"/>
      <c r="I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5"/>
      <c r="B9" s="5"/>
      <c r="C9" s="5"/>
      <c r="D9" s="1"/>
      <c r="E9" s="1"/>
      <c r="F9" s="1"/>
      <c r="G9" s="5"/>
      <c r="H9" s="5"/>
      <c r="I9" s="5"/>
    </row>
    <row r="10" customFormat="false" ht="23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71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24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K15" s="9"/>
    </row>
    <row r="16" customFormat="false" ht="30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</row>
    <row r="18" customFormat="false" ht="3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86.25" hidden="false" customHeight="true" outlineLevel="0" collapsed="false">
      <c r="A19" s="7" t="s">
        <v>14</v>
      </c>
      <c r="B19" s="7"/>
      <c r="C19" s="7"/>
      <c r="D19" s="7"/>
      <c r="E19" s="7"/>
      <c r="F19" s="7"/>
      <c r="G19" s="7"/>
      <c r="H19" s="7"/>
      <c r="I19" s="7"/>
    </row>
    <row r="20" customFormat="false" ht="63.75" hidden="false" customHeight="tru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7"/>
    </row>
    <row r="21" customFormat="false" ht="64.5" hidden="false" customHeight="true" outlineLevel="0" collapsed="false">
      <c r="A21" s="7" t="s">
        <v>16</v>
      </c>
      <c r="B21" s="7"/>
      <c r="C21" s="7"/>
      <c r="D21" s="7"/>
      <c r="E21" s="7"/>
      <c r="F21" s="7"/>
      <c r="G21" s="7"/>
      <c r="H21" s="7"/>
      <c r="I21" s="7"/>
    </row>
    <row r="22" customFormat="false" ht="54.75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</row>
    <row r="23" customFormat="false" ht="128.25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</row>
    <row r="24" customFormat="false" ht="67.5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</row>
    <row r="25" customFormat="false" ht="42" hidden="false" customHeight="true" outlineLevel="0" collapsed="false">
      <c r="A25" s="7" t="s">
        <v>20</v>
      </c>
      <c r="B25" s="7"/>
      <c r="C25" s="7"/>
      <c r="D25" s="7"/>
      <c r="E25" s="7"/>
      <c r="F25" s="7"/>
      <c r="G25" s="7"/>
      <c r="H25" s="7"/>
      <c r="I25" s="7"/>
    </row>
    <row r="26" customFormat="false" ht="19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12"/>
      <c r="K27" s="12"/>
      <c r="L27" s="12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27">
    <mergeCell ref="A1:I1"/>
    <mergeCell ref="A2:I2"/>
    <mergeCell ref="A3:I3"/>
    <mergeCell ref="A4:I4"/>
    <mergeCell ref="A5:I5"/>
    <mergeCell ref="D6:F6"/>
    <mergeCell ref="A7:I7"/>
    <mergeCell ref="D9:F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42"/>
    <col collapsed="false" customWidth="true" hidden="false" outlineLevel="0" max="2" min="2" style="15" width="23.28"/>
    <col collapsed="false" customWidth="true" hidden="false" outlineLevel="0" max="3" min="3" style="15" width="24.13"/>
    <col collapsed="false" customWidth="true" hidden="false" outlineLevel="0" max="4" min="4" style="15" width="13.28"/>
    <col collapsed="false" customWidth="true" hidden="false" outlineLevel="0" max="5" min="5" style="15" width="12.28"/>
    <col collapsed="false" customWidth="true" hidden="false" outlineLevel="0" max="6" min="6" style="15" width="11.85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B1" s="16" t="s">
        <v>23</v>
      </c>
      <c r="C1" s="16"/>
      <c r="D1" s="16"/>
      <c r="E1" s="16"/>
      <c r="F1" s="16"/>
    </row>
    <row r="2" customFormat="false" ht="12.75" hidden="false" customHeight="false" outlineLevel="0" collapsed="false">
      <c r="B2" s="16" t="s">
        <v>24</v>
      </c>
      <c r="C2" s="16"/>
      <c r="D2" s="16"/>
      <c r="E2" s="16"/>
      <c r="F2" s="16"/>
    </row>
    <row r="3" customFormat="false" ht="12.75" hidden="false" customHeight="false" outlineLevel="0" collapsed="false">
      <c r="B3" s="16" t="s">
        <v>25</v>
      </c>
      <c r="C3" s="16"/>
      <c r="D3" s="16"/>
      <c r="E3" s="16"/>
      <c r="F3" s="16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8" t="s">
        <v>26</v>
      </c>
      <c r="B5" s="18"/>
      <c r="C5" s="18"/>
      <c r="D5" s="18"/>
      <c r="E5" s="18"/>
      <c r="F5" s="18"/>
    </row>
    <row r="6" customFormat="false" ht="12.75" hidden="false" customHeight="false" outlineLevel="0" collapsed="false">
      <c r="A6" s="18" t="s">
        <v>27</v>
      </c>
      <c r="B6" s="18"/>
      <c r="C6" s="18"/>
      <c r="D6" s="18"/>
      <c r="E6" s="18"/>
      <c r="F6" s="18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 t="s">
        <v>28</v>
      </c>
    </row>
    <row r="9" customFormat="false" ht="12.75" hidden="false" customHeight="true" outlineLevel="0" collapsed="false">
      <c r="A9" s="19" t="s">
        <v>29</v>
      </c>
      <c r="B9" s="19" t="s">
        <v>30</v>
      </c>
      <c r="C9" s="19" t="s">
        <v>31</v>
      </c>
      <c r="D9" s="20"/>
      <c r="E9" s="21" t="s">
        <v>32</v>
      </c>
      <c r="F9" s="21"/>
    </row>
    <row r="10" customFormat="false" ht="138.75" hidden="false" customHeight="true" outlineLevel="0" collapsed="false">
      <c r="A10" s="19"/>
      <c r="B10" s="19"/>
      <c r="C10" s="19"/>
      <c r="D10" s="22" t="s">
        <v>33</v>
      </c>
      <c r="E10" s="19" t="s">
        <v>34</v>
      </c>
      <c r="F10" s="19" t="s">
        <v>35</v>
      </c>
    </row>
    <row r="11" customFormat="false" ht="12.75" hidden="false" customHeight="false" outlineLevel="0" collapsed="false">
      <c r="A11" s="23"/>
      <c r="B11" s="23" t="n">
        <v>1</v>
      </c>
      <c r="C11" s="23" t="n">
        <v>2</v>
      </c>
      <c r="D11" s="23"/>
      <c r="E11" s="23" t="n">
        <v>3</v>
      </c>
      <c r="F11" s="23" t="n">
        <v>4</v>
      </c>
    </row>
    <row r="12" customFormat="false" ht="12.75" hidden="false" customHeight="true" outlineLevel="0" collapsed="false">
      <c r="A12" s="19" t="n">
        <v>1</v>
      </c>
      <c r="B12" s="19" t="s">
        <v>36</v>
      </c>
      <c r="C12" s="24" t="s">
        <v>37</v>
      </c>
      <c r="D12" s="25" t="n">
        <f aca="false">D14+D18</f>
        <v>0</v>
      </c>
      <c r="E12" s="25" t="n">
        <f aca="false">E14+E18</f>
        <v>239672.569999993</v>
      </c>
      <c r="F12" s="25" t="n">
        <f aca="false">F14+F18</f>
        <v>125345.079999998</v>
      </c>
    </row>
    <row r="13" customFormat="false" ht="30" hidden="false" customHeight="true" outlineLevel="0" collapsed="false">
      <c r="A13" s="19"/>
      <c r="B13" s="19"/>
      <c r="C13" s="24"/>
      <c r="D13" s="25"/>
      <c r="E13" s="25"/>
      <c r="F13" s="25"/>
    </row>
    <row r="14" customFormat="false" ht="25.5" hidden="false" customHeight="false" outlineLevel="0" collapsed="false">
      <c r="A14" s="19" t="n">
        <v>2</v>
      </c>
      <c r="B14" s="19" t="s">
        <v>38</v>
      </c>
      <c r="C14" s="24" t="s">
        <v>39</v>
      </c>
      <c r="D14" s="25" t="n">
        <f aca="false">D16</f>
        <v>-40205957</v>
      </c>
      <c r="E14" s="25" t="n">
        <f aca="false">E16</f>
        <v>-75681527.67</v>
      </c>
      <c r="F14" s="25" t="n">
        <f aca="false">F16</f>
        <v>-75759726.16</v>
      </c>
    </row>
    <row r="15" customFormat="false" ht="25.5" hidden="false" customHeight="false" outlineLevel="0" collapsed="false">
      <c r="A15" s="19" t="n">
        <v>3</v>
      </c>
      <c r="B15" s="19" t="s">
        <v>40</v>
      </c>
      <c r="C15" s="24" t="s">
        <v>41</v>
      </c>
      <c r="D15" s="25" t="n">
        <f aca="false">D16</f>
        <v>-40205957</v>
      </c>
      <c r="E15" s="25" t="n">
        <f aca="false">E16</f>
        <v>-75681527.67</v>
      </c>
      <c r="F15" s="25" t="n">
        <f aca="false">F16</f>
        <v>-75759726.16</v>
      </c>
    </row>
    <row r="16" customFormat="false" ht="38.25" hidden="false" customHeight="false" outlineLevel="0" collapsed="false">
      <c r="A16" s="19" t="n">
        <v>4</v>
      </c>
      <c r="B16" s="19" t="s">
        <v>42</v>
      </c>
      <c r="C16" s="24" t="s">
        <v>43</v>
      </c>
      <c r="D16" s="25" t="n">
        <f aca="false">D17</f>
        <v>-40205957</v>
      </c>
      <c r="E16" s="25" t="n">
        <f aca="false">E17</f>
        <v>-75681527.67</v>
      </c>
      <c r="F16" s="25" t="n">
        <f aca="false">F17</f>
        <v>-75759726.16</v>
      </c>
    </row>
    <row r="17" customFormat="false" ht="38.25" hidden="false" customHeight="false" outlineLevel="0" collapsed="false">
      <c r="A17" s="19" t="n">
        <v>5</v>
      </c>
      <c r="B17" s="19" t="s">
        <v>44</v>
      </c>
      <c r="C17" s="24" t="s">
        <v>45</v>
      </c>
      <c r="D17" s="26" t="n">
        <v>-40205957</v>
      </c>
      <c r="E17" s="25" t="n">
        <v>-75681527.67</v>
      </c>
      <c r="F17" s="27" t="n">
        <v>-75759726.16</v>
      </c>
    </row>
    <row r="18" customFormat="false" ht="25.5" hidden="false" customHeight="false" outlineLevel="0" collapsed="false">
      <c r="A18" s="19" t="n">
        <v>6</v>
      </c>
      <c r="B18" s="19" t="s">
        <v>46</v>
      </c>
      <c r="C18" s="24" t="s">
        <v>47</v>
      </c>
      <c r="D18" s="25" t="n">
        <f aca="false">D19</f>
        <v>40205957</v>
      </c>
      <c r="E18" s="25" t="n">
        <f aca="false">E19</f>
        <v>75921200.24</v>
      </c>
      <c r="F18" s="25" t="n">
        <f aca="false">F19</f>
        <v>75885071.24</v>
      </c>
    </row>
    <row r="19" customFormat="false" ht="25.5" hidden="false" customHeight="false" outlineLevel="0" collapsed="false">
      <c r="A19" s="19" t="n">
        <v>7</v>
      </c>
      <c r="B19" s="19" t="s">
        <v>48</v>
      </c>
      <c r="C19" s="24" t="s">
        <v>49</v>
      </c>
      <c r="D19" s="25" t="n">
        <f aca="false">D20</f>
        <v>40205957</v>
      </c>
      <c r="E19" s="25" t="n">
        <f aca="false">E20</f>
        <v>75921200.24</v>
      </c>
      <c r="F19" s="25" t="n">
        <f aca="false">F20</f>
        <v>75885071.24</v>
      </c>
    </row>
    <row r="20" customFormat="false" ht="38.25" hidden="false" customHeight="false" outlineLevel="0" collapsed="false">
      <c r="A20" s="19" t="n">
        <v>8</v>
      </c>
      <c r="B20" s="19" t="s">
        <v>50</v>
      </c>
      <c r="C20" s="24" t="s">
        <v>51</v>
      </c>
      <c r="D20" s="25" t="n">
        <f aca="false">D21</f>
        <v>40205957</v>
      </c>
      <c r="E20" s="25" t="n">
        <f aca="false">E21</f>
        <v>75921200.24</v>
      </c>
      <c r="F20" s="25" t="n">
        <f aca="false">F21</f>
        <v>75885071.24</v>
      </c>
    </row>
    <row r="21" customFormat="false" ht="38.25" hidden="false" customHeight="false" outlineLevel="0" collapsed="false">
      <c r="A21" s="19" t="n">
        <v>9</v>
      </c>
      <c r="B21" s="19" t="s">
        <v>52</v>
      </c>
      <c r="C21" s="24" t="s">
        <v>53</v>
      </c>
      <c r="D21" s="26" t="n">
        <v>40205957</v>
      </c>
      <c r="E21" s="25" t="n">
        <v>75921200.24</v>
      </c>
      <c r="F21" s="25" t="n">
        <v>75885071.24</v>
      </c>
    </row>
    <row r="22" customFormat="false" ht="61.5" hidden="false" customHeight="true" outlineLevel="0" collapsed="false">
      <c r="A22" s="19" t="n">
        <v>10</v>
      </c>
      <c r="B22" s="19"/>
      <c r="C22" s="24" t="s">
        <v>54</v>
      </c>
      <c r="D22" s="25" t="n">
        <f aca="false">D12</f>
        <v>0</v>
      </c>
      <c r="E22" s="25" t="n">
        <f aca="false">E12</f>
        <v>239672.569999993</v>
      </c>
      <c r="F22" s="25" t="n">
        <f aca="false">F12</f>
        <v>125345.079999998</v>
      </c>
    </row>
  </sheetData>
  <mergeCells count="15">
    <mergeCell ref="B1:F1"/>
    <mergeCell ref="B2:F2"/>
    <mergeCell ref="B3:F3"/>
    <mergeCell ref="A5:F5"/>
    <mergeCell ref="A6:F6"/>
    <mergeCell ref="A9:A10"/>
    <mergeCell ref="B9:B10"/>
    <mergeCell ref="C9:C10"/>
    <mergeCell ref="E9:F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75" colorId="64" zoomScale="110" zoomScaleNormal="11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20.13"/>
    <col collapsed="false" customWidth="true" hidden="false" outlineLevel="0" max="3" min="3" style="28" width="24.99"/>
    <col collapsed="false" customWidth="true" hidden="false" outlineLevel="0" max="4" min="4" style="28" width="11.85"/>
    <col collapsed="false" customWidth="true" hidden="false" outlineLevel="0" max="5" min="5" style="28" width="10.85"/>
    <col collapsed="false" customWidth="true" hidden="false" outlineLevel="0" max="6" min="6" style="28" width="11.13"/>
    <col collapsed="false" customWidth="true" hidden="false" outlineLevel="0" max="7" min="7" style="28" width="5.85"/>
    <col collapsed="false" customWidth="true" hidden="false" outlineLevel="0" max="8" min="8" style="28" width="10.85"/>
    <col collapsed="false" customWidth="true" hidden="false" outlineLevel="0" max="9" min="9" style="28" width="11.85"/>
    <col collapsed="false" customWidth="false" hidden="false" outlineLevel="0" max="11" min="10" style="28" width="9.14"/>
    <col collapsed="false" customWidth="true" hidden="false" outlineLevel="0" max="12" min="12" style="28" width="19.56"/>
    <col collapsed="false" customWidth="true" hidden="false" outlineLevel="0" max="13" min="13" style="28" width="26.13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B1" s="16" t="s">
        <v>55</v>
      </c>
      <c r="C1" s="16"/>
      <c r="D1" s="16"/>
      <c r="E1" s="16"/>
      <c r="F1" s="16"/>
      <c r="G1" s="29"/>
    </row>
    <row r="2" customFormat="false" ht="12.75" hidden="false" customHeight="false" outlineLevel="0" collapsed="false">
      <c r="B2" s="16" t="s">
        <v>24</v>
      </c>
      <c r="C2" s="16"/>
      <c r="D2" s="16"/>
      <c r="E2" s="16"/>
      <c r="F2" s="16"/>
      <c r="G2" s="29"/>
    </row>
    <row r="3" customFormat="false" ht="12.75" hidden="false" customHeight="false" outlineLevel="0" collapsed="false">
      <c r="B3" s="16" t="s">
        <v>56</v>
      </c>
      <c r="C3" s="16"/>
      <c r="D3" s="16"/>
      <c r="E3" s="16"/>
      <c r="F3" s="16"/>
      <c r="G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</row>
    <row r="5" customFormat="false" ht="32.25" hidden="false" customHeight="true" outlineLevel="0" collapsed="false">
      <c r="A5" s="32"/>
      <c r="B5" s="33" t="s">
        <v>57</v>
      </c>
      <c r="C5" s="33"/>
      <c r="D5" s="33"/>
      <c r="E5" s="33"/>
      <c r="F5" s="33"/>
      <c r="G5" s="33"/>
    </row>
    <row r="6" customFormat="false" ht="12.75" hidden="false" customHeight="false" outlineLevel="0" collapsed="false">
      <c r="A6" s="34"/>
      <c r="B6" s="34"/>
      <c r="C6" s="34"/>
      <c r="D6" s="34"/>
      <c r="E6" s="35" t="s">
        <v>58</v>
      </c>
      <c r="F6" s="35"/>
      <c r="H6" s="36"/>
      <c r="I6" s="36"/>
      <c r="J6" s="36"/>
    </row>
    <row r="7" customFormat="false" ht="53.25" hidden="false" customHeight="true" outlineLevel="0" collapsed="false">
      <c r="A7" s="37" t="s">
        <v>29</v>
      </c>
      <c r="B7" s="38" t="s">
        <v>59</v>
      </c>
      <c r="C7" s="38" t="s">
        <v>60</v>
      </c>
      <c r="D7" s="39" t="s">
        <v>61</v>
      </c>
      <c r="E7" s="39" t="s">
        <v>62</v>
      </c>
      <c r="F7" s="40" t="s">
        <v>63</v>
      </c>
      <c r="G7" s="41" t="s">
        <v>64</v>
      </c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5</v>
      </c>
      <c r="E8" s="43" t="s">
        <v>65</v>
      </c>
      <c r="F8" s="42" t="n">
        <v>7</v>
      </c>
      <c r="G8" s="44" t="n">
        <v>8</v>
      </c>
    </row>
    <row r="9" customFormat="false" ht="27.75" hidden="false" customHeight="true" outlineLevel="0" collapsed="false">
      <c r="A9" s="45" t="s">
        <v>66</v>
      </c>
      <c r="B9" s="46" t="s">
        <v>67</v>
      </c>
      <c r="C9" s="47" t="s">
        <v>68</v>
      </c>
      <c r="D9" s="48" t="n">
        <f aca="false">D10+D17+D23+D31+D40+D47+D44</f>
        <v>5759877</v>
      </c>
      <c r="E9" s="48" t="n">
        <f aca="false">E10+E17+E23+E31+E40+E47+E44</f>
        <v>6586736.4</v>
      </c>
      <c r="F9" s="48" t="n">
        <f aca="false">F10+F17+F23+F31+F40+F47+F44</f>
        <v>6670813.17</v>
      </c>
      <c r="G9" s="49" t="n">
        <f aca="false">F9/E9*100</f>
        <v>101.276455666269</v>
      </c>
      <c r="H9" s="50"/>
    </row>
    <row r="10" customFormat="false" ht="12.75" hidden="false" customHeight="false" outlineLevel="0" collapsed="false">
      <c r="A10" s="51" t="s">
        <v>69</v>
      </c>
      <c r="B10" s="46" t="s">
        <v>70</v>
      </c>
      <c r="C10" s="52" t="s">
        <v>71</v>
      </c>
      <c r="D10" s="53" t="n">
        <f aca="false">D11</f>
        <v>1906452</v>
      </c>
      <c r="E10" s="53" t="n">
        <f aca="false">E11</f>
        <v>2191317.19</v>
      </c>
      <c r="F10" s="53" t="n">
        <f aca="false">F11</f>
        <v>2190815.75</v>
      </c>
      <c r="G10" s="49" t="n">
        <f aca="false">F10/E10*100</f>
        <v>99.9771169595032</v>
      </c>
    </row>
    <row r="11" customFormat="false" ht="23.25" hidden="false" customHeight="true" outlineLevel="0" collapsed="false">
      <c r="A11" s="45" t="s">
        <v>72</v>
      </c>
      <c r="B11" s="54" t="s">
        <v>73</v>
      </c>
      <c r="C11" s="55" t="s">
        <v>74</v>
      </c>
      <c r="D11" s="56" t="n">
        <f aca="false">D12+D13+D14+D15+D16</f>
        <v>1906452</v>
      </c>
      <c r="E11" s="56" t="n">
        <f aca="false">E12+E13+E14+E15+E16</f>
        <v>2191317.19</v>
      </c>
      <c r="F11" s="56" t="n">
        <f aca="false">F12+F13+F14+F15+F16</f>
        <v>2190815.75</v>
      </c>
      <c r="G11" s="49" t="n">
        <f aca="false">F11/E11*100</f>
        <v>99.9771169595032</v>
      </c>
    </row>
    <row r="12" customFormat="false" ht="144.75" hidden="false" customHeight="true" outlineLevel="0" collapsed="false">
      <c r="A12" s="51" t="s">
        <v>75</v>
      </c>
      <c r="B12" s="57" t="s">
        <v>76</v>
      </c>
      <c r="C12" s="58" t="s">
        <v>77</v>
      </c>
      <c r="D12" s="59" t="n">
        <v>1893885</v>
      </c>
      <c r="E12" s="59" t="n">
        <v>2170577.5</v>
      </c>
      <c r="F12" s="59" t="n">
        <v>2170577.5</v>
      </c>
      <c r="G12" s="49" t="n">
        <f aca="false">F12/E12*100</f>
        <v>100</v>
      </c>
      <c r="M12" s="32"/>
      <c r="N12" s="32"/>
      <c r="O12" s="60"/>
      <c r="P12" s="32"/>
      <c r="Q12" s="32"/>
      <c r="R12" s="32"/>
    </row>
    <row r="13" customFormat="false" ht="164.25" hidden="false" customHeight="true" outlineLevel="0" collapsed="false">
      <c r="A13" s="45" t="s">
        <v>78</v>
      </c>
      <c r="B13" s="57" t="s">
        <v>79</v>
      </c>
      <c r="C13" s="61" t="s">
        <v>80</v>
      </c>
      <c r="D13" s="59" t="n">
        <v>0</v>
      </c>
      <c r="E13" s="59" t="n">
        <v>124.72</v>
      </c>
      <c r="F13" s="59" t="n">
        <v>124.72</v>
      </c>
      <c r="G13" s="49" t="n">
        <f aca="false">F13/E13*100</f>
        <v>100</v>
      </c>
    </row>
    <row r="14" customFormat="false" ht="60.75" hidden="false" customHeight="true" outlineLevel="0" collapsed="false">
      <c r="A14" s="51" t="s">
        <v>65</v>
      </c>
      <c r="B14" s="57" t="s">
        <v>81</v>
      </c>
      <c r="C14" s="61" t="s">
        <v>82</v>
      </c>
      <c r="D14" s="59" t="n">
        <v>12567</v>
      </c>
      <c r="E14" s="59" t="n">
        <v>16100.25</v>
      </c>
      <c r="F14" s="59" t="n">
        <v>16100.25</v>
      </c>
      <c r="G14" s="49" t="n">
        <f aca="false">F14/E14*100</f>
        <v>100</v>
      </c>
    </row>
    <row r="15" customFormat="false" ht="136.5" hidden="false" customHeight="true" outlineLevel="0" collapsed="false">
      <c r="A15" s="45" t="s">
        <v>83</v>
      </c>
      <c r="B15" s="57" t="s">
        <v>84</v>
      </c>
      <c r="C15" s="62" t="s">
        <v>85</v>
      </c>
      <c r="D15" s="59" t="n">
        <v>0</v>
      </c>
      <c r="E15" s="59" t="n">
        <f aca="false">-F15</f>
        <v>250.72</v>
      </c>
      <c r="F15" s="59" t="n">
        <v>-250.72</v>
      </c>
      <c r="G15" s="49"/>
    </row>
    <row r="16" customFormat="false" ht="101.25" hidden="false" customHeight="true" outlineLevel="0" collapsed="false">
      <c r="A16" s="51" t="s">
        <v>86</v>
      </c>
      <c r="B16" s="57" t="s">
        <v>87</v>
      </c>
      <c r="C16" s="62" t="s">
        <v>88</v>
      </c>
      <c r="D16" s="59" t="n">
        <v>0</v>
      </c>
      <c r="E16" s="59" t="n">
        <v>4264</v>
      </c>
      <c r="F16" s="59" t="n">
        <v>4264</v>
      </c>
      <c r="G16" s="49" t="n">
        <f aca="false">F16/E16*100</f>
        <v>100</v>
      </c>
    </row>
    <row r="17" customFormat="false" ht="52.5" hidden="false" customHeight="false" outlineLevel="0" collapsed="false">
      <c r="A17" s="45" t="s">
        <v>89</v>
      </c>
      <c r="B17" s="57" t="s">
        <v>90</v>
      </c>
      <c r="C17" s="63" t="s">
        <v>91</v>
      </c>
      <c r="D17" s="56" t="n">
        <f aca="false">D18</f>
        <v>1163700</v>
      </c>
      <c r="E17" s="56" t="n">
        <f aca="false">E18</f>
        <v>1163700</v>
      </c>
      <c r="F17" s="56" t="n">
        <f aca="false">F18</f>
        <v>1248278.21</v>
      </c>
      <c r="G17" s="49" t="n">
        <f aca="false">F17/E17*100</f>
        <v>107.268042450803</v>
      </c>
    </row>
    <row r="18" customFormat="false" ht="49.5" hidden="false" customHeight="true" outlineLevel="0" collapsed="false">
      <c r="A18" s="51" t="s">
        <v>92</v>
      </c>
      <c r="B18" s="64" t="s">
        <v>93</v>
      </c>
      <c r="C18" s="65" t="s">
        <v>94</v>
      </c>
      <c r="D18" s="59" t="n">
        <f aca="false">D19+D20+D21+D22</f>
        <v>1163700</v>
      </c>
      <c r="E18" s="59" t="n">
        <f aca="false">E19+E20+E21+E22</f>
        <v>1163700</v>
      </c>
      <c r="F18" s="59" t="n">
        <f aca="false">F19+F20+F21+F22</f>
        <v>1248278.21</v>
      </c>
      <c r="G18" s="49" t="n">
        <f aca="false">F18/E18*100</f>
        <v>107.268042450803</v>
      </c>
    </row>
    <row r="19" customFormat="false" ht="107.25" hidden="false" customHeight="true" outlineLevel="0" collapsed="false">
      <c r="A19" s="45" t="s">
        <v>95</v>
      </c>
      <c r="B19" s="66" t="s">
        <v>96</v>
      </c>
      <c r="C19" s="67" t="s">
        <v>97</v>
      </c>
      <c r="D19" s="59" t="n">
        <v>606900</v>
      </c>
      <c r="E19" s="59" t="n">
        <v>606900</v>
      </c>
      <c r="F19" s="59" t="n">
        <v>644905</v>
      </c>
      <c r="G19" s="49" t="n">
        <f aca="false">F19/E19*100</f>
        <v>106.262151919591</v>
      </c>
    </row>
    <row r="20" customFormat="false" ht="159" hidden="false" customHeight="true" outlineLevel="0" collapsed="false">
      <c r="A20" s="51" t="s">
        <v>98</v>
      </c>
      <c r="B20" s="66" t="s">
        <v>99</v>
      </c>
      <c r="C20" s="67" t="s">
        <v>100</v>
      </c>
      <c r="D20" s="59" t="n">
        <v>2900</v>
      </c>
      <c r="E20" s="59" t="n">
        <v>2900</v>
      </c>
      <c r="F20" s="59" t="n">
        <v>3726.25</v>
      </c>
      <c r="G20" s="49" t="n">
        <f aca="false">F20/E20*100</f>
        <v>128.491379310345</v>
      </c>
    </row>
    <row r="21" customFormat="false" ht="135.75" hidden="false" customHeight="true" outlineLevel="0" collapsed="false">
      <c r="A21" s="45" t="s">
        <v>101</v>
      </c>
      <c r="B21" s="66" t="s">
        <v>102</v>
      </c>
      <c r="C21" s="67" t="s">
        <v>103</v>
      </c>
      <c r="D21" s="59" t="n">
        <v>629300</v>
      </c>
      <c r="E21" s="59" t="n">
        <v>629300</v>
      </c>
      <c r="F21" s="59" t="n">
        <v>669843.92</v>
      </c>
      <c r="G21" s="49" t="n">
        <f aca="false">F21/E21*100</f>
        <v>106.44270141427</v>
      </c>
      <c r="H21" s="68"/>
    </row>
    <row r="22" customFormat="false" ht="104.25" hidden="false" customHeight="true" outlineLevel="0" collapsed="false">
      <c r="A22" s="51" t="s">
        <v>104</v>
      </c>
      <c r="B22" s="66" t="s">
        <v>105</v>
      </c>
      <c r="C22" s="67" t="s">
        <v>106</v>
      </c>
      <c r="D22" s="59" t="n">
        <v>-75400</v>
      </c>
      <c r="E22" s="59" t="n">
        <v>-75400</v>
      </c>
      <c r="F22" s="59" t="n">
        <v>-70196.96</v>
      </c>
      <c r="G22" s="49" t="n">
        <f aca="false">F22/E22*100</f>
        <v>93.0994164456234</v>
      </c>
      <c r="H22" s="69"/>
      <c r="I22" s="70"/>
      <c r="J22" s="70"/>
      <c r="K22" s="70"/>
      <c r="L22" s="70"/>
      <c r="M22" s="70"/>
      <c r="N22" s="70"/>
    </row>
    <row r="23" customFormat="false" ht="19.5" hidden="false" customHeight="true" outlineLevel="0" collapsed="false">
      <c r="A23" s="45" t="s">
        <v>107</v>
      </c>
      <c r="B23" s="57" t="s">
        <v>108</v>
      </c>
      <c r="C23" s="71" t="s">
        <v>109</v>
      </c>
      <c r="D23" s="72" t="n">
        <f aca="false">D24+D26</f>
        <v>1692904</v>
      </c>
      <c r="E23" s="72" t="n">
        <f aca="false">E24+E26</f>
        <v>1803304.02</v>
      </c>
      <c r="F23" s="72" t="n">
        <f aca="false">F24+F26</f>
        <v>1803304.02</v>
      </c>
      <c r="G23" s="49" t="n">
        <f aca="false">F23/E23*100</f>
        <v>100</v>
      </c>
      <c r="I23" s="70"/>
      <c r="J23" s="70"/>
      <c r="K23" s="70"/>
      <c r="L23" s="70"/>
      <c r="M23" s="70"/>
      <c r="N23" s="70"/>
    </row>
    <row r="24" customFormat="false" ht="24.75" hidden="false" customHeight="true" outlineLevel="0" collapsed="false">
      <c r="A24" s="51" t="s">
        <v>110</v>
      </c>
      <c r="B24" s="57" t="s">
        <v>111</v>
      </c>
      <c r="C24" s="73" t="s">
        <v>112</v>
      </c>
      <c r="D24" s="74" t="n">
        <f aca="false">D25</f>
        <v>990623</v>
      </c>
      <c r="E24" s="74" t="n">
        <f aca="false">E25</f>
        <v>1001586.96</v>
      </c>
      <c r="F24" s="74" t="n">
        <f aca="false">F25</f>
        <v>1001586.96</v>
      </c>
      <c r="G24" s="49" t="n">
        <f aca="false">F24/E24*100</f>
        <v>100</v>
      </c>
    </row>
    <row r="25" customFormat="false" ht="67.5" hidden="false" customHeight="false" outlineLevel="0" collapsed="false">
      <c r="A25" s="45" t="s">
        <v>113</v>
      </c>
      <c r="B25" s="57" t="s">
        <v>114</v>
      </c>
      <c r="C25" s="73" t="s">
        <v>115</v>
      </c>
      <c r="D25" s="74" t="n">
        <v>990623</v>
      </c>
      <c r="E25" s="74" t="n">
        <v>1001586.96</v>
      </c>
      <c r="F25" s="74" t="n">
        <v>1001586.96</v>
      </c>
      <c r="G25" s="49" t="n">
        <f aca="false">F25/E25*100</f>
        <v>100</v>
      </c>
    </row>
    <row r="26" customFormat="false" ht="22.5" hidden="false" customHeight="true" outlineLevel="0" collapsed="false">
      <c r="A26" s="51" t="s">
        <v>116</v>
      </c>
      <c r="B26" s="57" t="s">
        <v>117</v>
      </c>
      <c r="C26" s="73" t="s">
        <v>118</v>
      </c>
      <c r="D26" s="74" t="n">
        <f aca="false">D27+D29</f>
        <v>702281</v>
      </c>
      <c r="E26" s="74" t="n">
        <f aca="false">E27+E29</f>
        <v>801717.06</v>
      </c>
      <c r="F26" s="74" t="n">
        <f aca="false">F27+F29</f>
        <v>801717.06</v>
      </c>
      <c r="G26" s="49" t="n">
        <f aca="false">F26/E26*100</f>
        <v>100</v>
      </c>
    </row>
    <row r="27" customFormat="false" ht="18" hidden="false" customHeight="true" outlineLevel="0" collapsed="false">
      <c r="A27" s="45" t="s">
        <v>119</v>
      </c>
      <c r="B27" s="57" t="s">
        <v>120</v>
      </c>
      <c r="C27" s="75" t="s">
        <v>121</v>
      </c>
      <c r="D27" s="74" t="n">
        <f aca="false">D28</f>
        <v>220000</v>
      </c>
      <c r="E27" s="74" t="n">
        <f aca="false">E28</f>
        <v>254656.53</v>
      </c>
      <c r="F27" s="74" t="n">
        <f aca="false">F28</f>
        <v>254656.53</v>
      </c>
      <c r="G27" s="49" t="n">
        <f aca="false">F27/E27*100</f>
        <v>100</v>
      </c>
    </row>
    <row r="28" customFormat="false" ht="57" hidden="false" customHeight="true" outlineLevel="0" collapsed="false">
      <c r="A28" s="51" t="s">
        <v>122</v>
      </c>
      <c r="B28" s="57" t="s">
        <v>123</v>
      </c>
      <c r="C28" s="76" t="s">
        <v>124</v>
      </c>
      <c r="D28" s="74" t="n">
        <v>220000</v>
      </c>
      <c r="E28" s="74" t="n">
        <v>254656.53</v>
      </c>
      <c r="F28" s="74" t="n">
        <v>254656.53</v>
      </c>
      <c r="G28" s="49" t="n">
        <f aca="false">F28/E28*100</f>
        <v>100</v>
      </c>
    </row>
    <row r="29" customFormat="false" ht="27.75" hidden="false" customHeight="true" outlineLevel="0" collapsed="false">
      <c r="A29" s="45" t="s">
        <v>125</v>
      </c>
      <c r="B29" s="57" t="s">
        <v>126</v>
      </c>
      <c r="C29" s="76" t="s">
        <v>127</v>
      </c>
      <c r="D29" s="74" t="n">
        <f aca="false">D30</f>
        <v>482281</v>
      </c>
      <c r="E29" s="74" t="n">
        <f aca="false">E30</f>
        <v>547060.53</v>
      </c>
      <c r="F29" s="74" t="n">
        <f aca="false">F30</f>
        <v>547060.53</v>
      </c>
      <c r="G29" s="49" t="n">
        <f aca="false">F29/E29*100</f>
        <v>100</v>
      </c>
    </row>
    <row r="30" customFormat="false" ht="45" hidden="false" customHeight="false" outlineLevel="0" collapsed="false">
      <c r="A30" s="51" t="s">
        <v>128</v>
      </c>
      <c r="B30" s="57" t="s">
        <v>129</v>
      </c>
      <c r="C30" s="77" t="s">
        <v>130</v>
      </c>
      <c r="D30" s="74" t="n">
        <v>482281</v>
      </c>
      <c r="E30" s="74" t="n">
        <v>547060.53</v>
      </c>
      <c r="F30" s="74" t="n">
        <v>547060.53</v>
      </c>
      <c r="G30" s="49" t="n">
        <f aca="false">F30/E30*100</f>
        <v>100</v>
      </c>
    </row>
    <row r="31" customFormat="false" ht="69.75" hidden="false" customHeight="true" outlineLevel="0" collapsed="false">
      <c r="A31" s="45" t="s">
        <v>131</v>
      </c>
      <c r="B31" s="78" t="s">
        <v>132</v>
      </c>
      <c r="C31" s="79" t="s">
        <v>133</v>
      </c>
      <c r="D31" s="56" t="n">
        <f aca="false">D32</f>
        <v>821914</v>
      </c>
      <c r="E31" s="56" t="n">
        <f aca="false">E32</f>
        <v>826923.14</v>
      </c>
      <c r="F31" s="56" t="n">
        <f aca="false">F32</f>
        <v>826923.14</v>
      </c>
      <c r="G31" s="49" t="n">
        <f aca="false">F31/E31*100</f>
        <v>100</v>
      </c>
    </row>
    <row r="32" customFormat="false" ht="123.75" hidden="false" customHeight="true" outlineLevel="0" collapsed="false">
      <c r="A32" s="51" t="s">
        <v>134</v>
      </c>
      <c r="B32" s="57" t="s">
        <v>135</v>
      </c>
      <c r="C32" s="80" t="s">
        <v>136</v>
      </c>
      <c r="D32" s="59" t="n">
        <f aca="false">D33+D35+D37</f>
        <v>821914</v>
      </c>
      <c r="E32" s="59" t="n">
        <f aca="false">E33+E35+E37</f>
        <v>826923.14</v>
      </c>
      <c r="F32" s="59" t="n">
        <f aca="false">F33+F35+F37</f>
        <v>826923.14</v>
      </c>
      <c r="G32" s="49" t="n">
        <f aca="false">F32/E32*100</f>
        <v>100</v>
      </c>
    </row>
    <row r="33" customFormat="false" ht="134.25" hidden="false" customHeight="true" outlineLevel="0" collapsed="false">
      <c r="A33" s="45" t="s">
        <v>137</v>
      </c>
      <c r="B33" s="78" t="s">
        <v>138</v>
      </c>
      <c r="C33" s="81" t="s">
        <v>139</v>
      </c>
      <c r="D33" s="56" t="n">
        <f aca="false">D34</f>
        <v>3200</v>
      </c>
      <c r="E33" s="56" t="n">
        <f aca="false">E34</f>
        <v>3200</v>
      </c>
      <c r="F33" s="56" t="n">
        <f aca="false">F34</f>
        <v>3200</v>
      </c>
      <c r="G33" s="49" t="n">
        <f aca="false">F33/E33*100</f>
        <v>100</v>
      </c>
    </row>
    <row r="34" customFormat="false" ht="114" hidden="false" customHeight="true" outlineLevel="0" collapsed="false">
      <c r="A34" s="51" t="s">
        <v>140</v>
      </c>
      <c r="B34" s="57" t="s">
        <v>141</v>
      </c>
      <c r="C34" s="81" t="s">
        <v>142</v>
      </c>
      <c r="D34" s="59" t="n">
        <v>3200</v>
      </c>
      <c r="E34" s="59" t="n">
        <v>3200</v>
      </c>
      <c r="F34" s="59" t="n">
        <v>3200</v>
      </c>
      <c r="G34" s="49" t="n">
        <f aca="false">F34/E34*100</f>
        <v>100</v>
      </c>
    </row>
    <row r="35" customFormat="false" ht="47.25" hidden="false" customHeight="true" outlineLevel="0" collapsed="false">
      <c r="A35" s="45" t="s">
        <v>143</v>
      </c>
      <c r="B35" s="57" t="s">
        <v>144</v>
      </c>
      <c r="C35" s="77" t="s">
        <v>145</v>
      </c>
      <c r="D35" s="59" t="n">
        <f aca="false">D36</f>
        <v>687414</v>
      </c>
      <c r="E35" s="59" t="n">
        <f aca="false">E36</f>
        <v>747272.05</v>
      </c>
      <c r="F35" s="59" t="n">
        <f aca="false">F36</f>
        <v>747272.05</v>
      </c>
      <c r="G35" s="49" t="n">
        <f aca="false">F35/E35*100</f>
        <v>100</v>
      </c>
    </row>
    <row r="36" customFormat="false" ht="56.25" hidden="false" customHeight="true" outlineLevel="0" collapsed="false">
      <c r="A36" s="51" t="s">
        <v>146</v>
      </c>
      <c r="B36" s="57" t="s">
        <v>147</v>
      </c>
      <c r="C36" s="77" t="s">
        <v>148</v>
      </c>
      <c r="D36" s="59" t="n">
        <v>687414</v>
      </c>
      <c r="E36" s="59" t="n">
        <v>747272.05</v>
      </c>
      <c r="F36" s="59" t="n">
        <v>747272.05</v>
      </c>
      <c r="G36" s="49" t="n">
        <f aca="false">F36/E36*100</f>
        <v>100</v>
      </c>
    </row>
    <row r="37" customFormat="false" ht="121.5" hidden="false" customHeight="true" outlineLevel="0" collapsed="false">
      <c r="A37" s="45" t="s">
        <v>149</v>
      </c>
      <c r="B37" s="57" t="s">
        <v>150</v>
      </c>
      <c r="C37" s="82" t="s">
        <v>151</v>
      </c>
      <c r="D37" s="59" t="n">
        <f aca="false">D38</f>
        <v>131300</v>
      </c>
      <c r="E37" s="59" t="n">
        <f aca="false">E38</f>
        <v>76451.09</v>
      </c>
      <c r="F37" s="59" t="n">
        <f aca="false">F38</f>
        <v>76451.09</v>
      </c>
      <c r="G37" s="49" t="n">
        <f aca="false">F37/E37*100</f>
        <v>100</v>
      </c>
    </row>
    <row r="38" customFormat="false" ht="140.25" hidden="false" customHeight="true" outlineLevel="0" collapsed="false">
      <c r="A38" s="51" t="s">
        <v>152</v>
      </c>
      <c r="B38" s="57" t="s">
        <v>153</v>
      </c>
      <c r="C38" s="82" t="s">
        <v>154</v>
      </c>
      <c r="D38" s="59" t="n">
        <f aca="false">D39</f>
        <v>131300</v>
      </c>
      <c r="E38" s="59" t="n">
        <f aca="false">E39</f>
        <v>76451.09</v>
      </c>
      <c r="F38" s="59" t="n">
        <f aca="false">F39</f>
        <v>76451.09</v>
      </c>
      <c r="G38" s="49" t="n">
        <f aca="false">F38/E38*100</f>
        <v>100</v>
      </c>
    </row>
    <row r="39" customFormat="false" ht="124.5" hidden="false" customHeight="true" outlineLevel="0" collapsed="false">
      <c r="A39" s="45" t="s">
        <v>155</v>
      </c>
      <c r="B39" s="57" t="s">
        <v>156</v>
      </c>
      <c r="C39" s="82" t="s">
        <v>157</v>
      </c>
      <c r="D39" s="59" t="n">
        <v>131300</v>
      </c>
      <c r="E39" s="59" t="n">
        <v>76451.09</v>
      </c>
      <c r="F39" s="59" t="n">
        <v>76451.09</v>
      </c>
      <c r="G39" s="49" t="n">
        <f aca="false">F39/E39*100</f>
        <v>100</v>
      </c>
      <c r="L39" s="83"/>
      <c r="M39" s="84"/>
      <c r="N39" s="85"/>
      <c r="O39" s="85"/>
      <c r="P39" s="85"/>
    </row>
    <row r="40" customFormat="false" ht="47.25" hidden="false" customHeight="true" outlineLevel="0" collapsed="false">
      <c r="A40" s="51" t="s">
        <v>158</v>
      </c>
      <c r="B40" s="78" t="s">
        <v>159</v>
      </c>
      <c r="C40" s="79" t="s">
        <v>160</v>
      </c>
      <c r="D40" s="56" t="n">
        <f aca="false">D41</f>
        <v>174907</v>
      </c>
      <c r="E40" s="56" t="n">
        <f aca="false">E41</f>
        <v>240392.01</v>
      </c>
      <c r="F40" s="56" t="n">
        <f aca="false">F41</f>
        <v>240392.01</v>
      </c>
      <c r="G40" s="49" t="n">
        <f aca="false">F40/E40*100</f>
        <v>100</v>
      </c>
      <c r="L40" s="83"/>
      <c r="M40" s="86"/>
      <c r="N40" s="87"/>
      <c r="O40" s="87"/>
      <c r="P40" s="87"/>
    </row>
    <row r="41" customFormat="false" ht="35.25" hidden="false" customHeight="true" outlineLevel="0" collapsed="false">
      <c r="A41" s="45" t="s">
        <v>161</v>
      </c>
      <c r="B41" s="57" t="s">
        <v>162</v>
      </c>
      <c r="C41" s="77" t="s">
        <v>163</v>
      </c>
      <c r="D41" s="59" t="n">
        <f aca="false">D42</f>
        <v>174907</v>
      </c>
      <c r="E41" s="59" t="n">
        <f aca="false">E42</f>
        <v>240392.01</v>
      </c>
      <c r="F41" s="59" t="n">
        <f aca="false">F42</f>
        <v>240392.01</v>
      </c>
      <c r="G41" s="49" t="n">
        <f aca="false">F41/E41*100</f>
        <v>100</v>
      </c>
      <c r="L41" s="83"/>
      <c r="M41" s="88"/>
      <c r="N41" s="87"/>
      <c r="O41" s="87"/>
      <c r="P41" s="87"/>
    </row>
    <row r="42" customFormat="false" ht="38.25" hidden="false" customHeight="true" outlineLevel="0" collapsed="false">
      <c r="A42" s="51" t="s">
        <v>164</v>
      </c>
      <c r="B42" s="57" t="s">
        <v>165</v>
      </c>
      <c r="C42" s="77" t="s">
        <v>166</v>
      </c>
      <c r="D42" s="59" t="n">
        <f aca="false">D43</f>
        <v>174907</v>
      </c>
      <c r="E42" s="59" t="n">
        <f aca="false">E43</f>
        <v>240392.01</v>
      </c>
      <c r="F42" s="59" t="n">
        <f aca="false">F43</f>
        <v>240392.01</v>
      </c>
      <c r="G42" s="49" t="n">
        <f aca="false">F42/E42*100</f>
        <v>100</v>
      </c>
    </row>
    <row r="43" customFormat="false" ht="49.5" hidden="false" customHeight="true" outlineLevel="0" collapsed="false">
      <c r="A43" s="45" t="s">
        <v>167</v>
      </c>
      <c r="B43" s="57" t="s">
        <v>168</v>
      </c>
      <c r="C43" s="77" t="s">
        <v>169</v>
      </c>
      <c r="D43" s="59" t="n">
        <v>174907</v>
      </c>
      <c r="E43" s="59" t="n">
        <v>240392.01</v>
      </c>
      <c r="F43" s="59" t="n">
        <v>240392.01</v>
      </c>
      <c r="G43" s="49" t="n">
        <f aca="false">F43/E43*100</f>
        <v>100</v>
      </c>
    </row>
    <row r="44" customFormat="false" ht="25.5" hidden="false" customHeight="true" outlineLevel="0" collapsed="false">
      <c r="A44" s="51" t="s">
        <v>170</v>
      </c>
      <c r="B44" s="57" t="s">
        <v>171</v>
      </c>
      <c r="C44" s="79" t="s">
        <v>172</v>
      </c>
      <c r="D44" s="56" t="n">
        <f aca="false">D45</f>
        <v>0</v>
      </c>
      <c r="E44" s="56" t="n">
        <f aca="false">E45</f>
        <v>6100.04</v>
      </c>
      <c r="F44" s="56" t="n">
        <f aca="false">F45</f>
        <v>6100.04</v>
      </c>
      <c r="G44" s="49" t="n">
        <f aca="false">F44/E44*100</f>
        <v>100</v>
      </c>
    </row>
    <row r="45" customFormat="false" ht="124.5" hidden="false" customHeight="true" outlineLevel="0" collapsed="false">
      <c r="A45" s="45" t="s">
        <v>173</v>
      </c>
      <c r="B45" s="57" t="s">
        <v>174</v>
      </c>
      <c r="C45" s="89" t="s">
        <v>175</v>
      </c>
      <c r="D45" s="59" t="n">
        <f aca="false">D46</f>
        <v>0</v>
      </c>
      <c r="E45" s="59" t="n">
        <f aca="false">E46</f>
        <v>6100.04</v>
      </c>
      <c r="F45" s="59" t="n">
        <f aca="false">F46</f>
        <v>6100.04</v>
      </c>
      <c r="G45" s="49" t="n">
        <f aca="false">F45/E45*100</f>
        <v>100</v>
      </c>
    </row>
    <row r="46" customFormat="false" ht="73.5" hidden="false" customHeight="true" outlineLevel="0" collapsed="false">
      <c r="A46" s="51" t="s">
        <v>176</v>
      </c>
      <c r="B46" s="57" t="s">
        <v>177</v>
      </c>
      <c r="C46" s="77" t="s">
        <v>178</v>
      </c>
      <c r="D46" s="59" t="n">
        <v>0</v>
      </c>
      <c r="E46" s="59" t="n">
        <v>6100.04</v>
      </c>
      <c r="F46" s="59" t="n">
        <v>6100.04</v>
      </c>
      <c r="G46" s="49" t="n">
        <f aca="false">F46/E46*100</f>
        <v>100</v>
      </c>
    </row>
    <row r="47" customFormat="false" ht="29.25" hidden="false" customHeight="true" outlineLevel="0" collapsed="false">
      <c r="A47" s="45" t="s">
        <v>179</v>
      </c>
      <c r="B47" s="78" t="s">
        <v>180</v>
      </c>
      <c r="C47" s="79" t="s">
        <v>181</v>
      </c>
      <c r="D47" s="56" t="n">
        <f aca="false">D48</f>
        <v>0</v>
      </c>
      <c r="E47" s="56" t="n">
        <f aca="false">E48</f>
        <v>355000</v>
      </c>
      <c r="F47" s="56" t="n">
        <f aca="false">F48</f>
        <v>355000</v>
      </c>
      <c r="G47" s="49" t="n">
        <f aca="false">F47/E47*100</f>
        <v>100</v>
      </c>
    </row>
    <row r="48" customFormat="false" ht="23.25" hidden="false" customHeight="true" outlineLevel="0" collapsed="false">
      <c r="A48" s="51" t="s">
        <v>182</v>
      </c>
      <c r="B48" s="57" t="s">
        <v>183</v>
      </c>
      <c r="C48" s="77" t="s">
        <v>184</v>
      </c>
      <c r="D48" s="59" t="n">
        <f aca="false">D49</f>
        <v>0</v>
      </c>
      <c r="E48" s="59" t="n">
        <f aca="false">E49</f>
        <v>355000</v>
      </c>
      <c r="F48" s="59" t="n">
        <f aca="false">F49</f>
        <v>355000</v>
      </c>
      <c r="G48" s="49" t="n">
        <f aca="false">F48/E48*100</f>
        <v>100</v>
      </c>
    </row>
    <row r="49" customFormat="false" ht="42" hidden="false" customHeight="true" outlineLevel="0" collapsed="false">
      <c r="A49" s="45" t="s">
        <v>185</v>
      </c>
      <c r="B49" s="57" t="s">
        <v>186</v>
      </c>
      <c r="C49" s="77" t="s">
        <v>187</v>
      </c>
      <c r="D49" s="59" t="n">
        <f aca="false">D50+D51</f>
        <v>0</v>
      </c>
      <c r="E49" s="59" t="n">
        <f aca="false">E50+E51</f>
        <v>355000</v>
      </c>
      <c r="F49" s="59" t="n">
        <f aca="false">F50+F51</f>
        <v>355000</v>
      </c>
      <c r="G49" s="49" t="n">
        <f aca="false">F49/E49*100</f>
        <v>100</v>
      </c>
    </row>
    <row r="50" customFormat="false" ht="49.5" hidden="false" customHeight="true" outlineLevel="0" collapsed="false">
      <c r="A50" s="51" t="s">
        <v>188</v>
      </c>
      <c r="B50" s="57" t="s">
        <v>189</v>
      </c>
      <c r="C50" s="77" t="s">
        <v>190</v>
      </c>
      <c r="D50" s="59" t="n">
        <v>0</v>
      </c>
      <c r="E50" s="59" t="n">
        <v>235000</v>
      </c>
      <c r="F50" s="59" t="n">
        <v>235000</v>
      </c>
      <c r="G50" s="49" t="n">
        <f aca="false">F50/E50*100</f>
        <v>100</v>
      </c>
    </row>
    <row r="51" customFormat="false" ht="36.75" hidden="false" customHeight="true" outlineLevel="0" collapsed="false">
      <c r="A51" s="45" t="s">
        <v>191</v>
      </c>
      <c r="B51" s="57" t="s">
        <v>192</v>
      </c>
      <c r="C51" s="77" t="s">
        <v>193</v>
      </c>
      <c r="D51" s="59" t="n">
        <v>0</v>
      </c>
      <c r="E51" s="59" t="n">
        <v>120000</v>
      </c>
      <c r="F51" s="59" t="n">
        <v>120000</v>
      </c>
      <c r="G51" s="49" t="n">
        <f aca="false">F51/E51*100</f>
        <v>100</v>
      </c>
    </row>
    <row r="52" customFormat="false" ht="21.4" hidden="false" customHeight="true" outlineLevel="0" collapsed="false">
      <c r="A52" s="51" t="s">
        <v>194</v>
      </c>
      <c r="B52" s="57" t="s">
        <v>195</v>
      </c>
      <c r="C52" s="71" t="s">
        <v>196</v>
      </c>
      <c r="D52" s="56" t="n">
        <f aca="false">D53+D79</f>
        <v>34446080</v>
      </c>
      <c r="E52" s="56" t="n">
        <f aca="false">E53+E79</f>
        <v>69095041.99</v>
      </c>
      <c r="F52" s="56" t="n">
        <f aca="false">F53+F79</f>
        <v>69088912.99</v>
      </c>
      <c r="G52" s="49" t="n">
        <f aca="false">F52/E52*100</f>
        <v>99.9911296095588</v>
      </c>
      <c r="H52" s="90"/>
    </row>
    <row r="53" customFormat="false" ht="64.5" hidden="false" customHeight="true" outlineLevel="0" collapsed="false">
      <c r="A53" s="45" t="s">
        <v>197</v>
      </c>
      <c r="B53" s="57" t="s">
        <v>198</v>
      </c>
      <c r="C53" s="65" t="s">
        <v>199</v>
      </c>
      <c r="D53" s="56" t="n">
        <f aca="false">D54+D58+D63+D68</f>
        <v>34446080</v>
      </c>
      <c r="E53" s="56" t="n">
        <f aca="false">E54+E58+E63+E68</f>
        <v>69066971.99</v>
      </c>
      <c r="F53" s="56" t="n">
        <f aca="false">F54+F58+F63+F68</f>
        <v>69060842.99</v>
      </c>
      <c r="G53" s="49" t="n">
        <f aca="false">F53/E53*100</f>
        <v>99.9911260044803</v>
      </c>
      <c r="H53" s="91"/>
    </row>
    <row r="54" customFormat="false" ht="32.25" hidden="false" customHeight="true" outlineLevel="0" collapsed="false">
      <c r="A54" s="51" t="s">
        <v>200</v>
      </c>
      <c r="B54" s="78" t="s">
        <v>201</v>
      </c>
      <c r="C54" s="63" t="s">
        <v>202</v>
      </c>
      <c r="D54" s="56" t="n">
        <f aca="false">D55</f>
        <v>5711000</v>
      </c>
      <c r="E54" s="56" t="n">
        <f aca="false">E55</f>
        <v>5711000</v>
      </c>
      <c r="F54" s="56" t="n">
        <f aca="false">F55</f>
        <v>5711000</v>
      </c>
      <c r="G54" s="49" t="n">
        <f aca="false">F54/E54*100</f>
        <v>100</v>
      </c>
    </row>
    <row r="55" customFormat="false" ht="27.75" hidden="false" customHeight="true" outlineLevel="0" collapsed="false">
      <c r="A55" s="45" t="s">
        <v>203</v>
      </c>
      <c r="B55" s="92" t="s">
        <v>204</v>
      </c>
      <c r="C55" s="65" t="s">
        <v>205</v>
      </c>
      <c r="D55" s="93" t="n">
        <f aca="false">D56</f>
        <v>5711000</v>
      </c>
      <c r="E55" s="93" t="n">
        <f aca="false">E56</f>
        <v>5711000</v>
      </c>
      <c r="F55" s="93" t="n">
        <f aca="false">F56</f>
        <v>5711000</v>
      </c>
      <c r="G55" s="49" t="n">
        <f aca="false">F55/E55*100</f>
        <v>100</v>
      </c>
    </row>
    <row r="56" customFormat="false" ht="33.75" hidden="false" customHeight="false" outlineLevel="0" collapsed="false">
      <c r="A56" s="51" t="s">
        <v>206</v>
      </c>
      <c r="B56" s="92" t="s">
        <v>207</v>
      </c>
      <c r="C56" s="94" t="s">
        <v>208</v>
      </c>
      <c r="D56" s="93" t="n">
        <f aca="false">D57</f>
        <v>5711000</v>
      </c>
      <c r="E56" s="93" t="n">
        <f aca="false">E57</f>
        <v>5711000</v>
      </c>
      <c r="F56" s="93" t="n">
        <f aca="false">F57</f>
        <v>5711000</v>
      </c>
      <c r="G56" s="49" t="n">
        <f aca="false">F56/E56*100</f>
        <v>100</v>
      </c>
      <c r="I56" s="91"/>
    </row>
    <row r="57" customFormat="false" ht="69.75" hidden="false" customHeight="true" outlineLevel="0" collapsed="false">
      <c r="A57" s="45" t="s">
        <v>209</v>
      </c>
      <c r="B57" s="92" t="s">
        <v>207</v>
      </c>
      <c r="C57" s="65" t="s">
        <v>210</v>
      </c>
      <c r="D57" s="93" t="n">
        <v>5711000</v>
      </c>
      <c r="E57" s="93" t="n">
        <v>5711000</v>
      </c>
      <c r="F57" s="93" t="n">
        <v>5711000</v>
      </c>
      <c r="G57" s="49" t="n">
        <f aca="false">F57/E57*100</f>
        <v>100</v>
      </c>
    </row>
    <row r="58" customFormat="false" ht="40.5" hidden="false" customHeight="true" outlineLevel="0" collapsed="false">
      <c r="A58" s="51" t="s">
        <v>211</v>
      </c>
      <c r="B58" s="95" t="s">
        <v>212</v>
      </c>
      <c r="C58" s="63" t="s">
        <v>213</v>
      </c>
      <c r="D58" s="96" t="n">
        <f aca="false">D59+D61+D62+D60</f>
        <v>0</v>
      </c>
      <c r="E58" s="96" t="n">
        <f aca="false">E59+E61+E62+E60</f>
        <v>25523300</v>
      </c>
      <c r="F58" s="96" t="n">
        <f aca="false">F59+F61+F62+F60</f>
        <v>25523300</v>
      </c>
      <c r="G58" s="49" t="n">
        <f aca="false">F58/E58*100</f>
        <v>100</v>
      </c>
    </row>
    <row r="59" customFormat="false" ht="71.25" hidden="false" customHeight="true" outlineLevel="0" collapsed="false">
      <c r="A59" s="45" t="s">
        <v>214</v>
      </c>
      <c r="B59" s="97" t="s">
        <v>215</v>
      </c>
      <c r="C59" s="98" t="s">
        <v>216</v>
      </c>
      <c r="D59" s="93" t="n">
        <v>0</v>
      </c>
      <c r="E59" s="93" t="n">
        <v>184100</v>
      </c>
      <c r="F59" s="93" t="n">
        <v>184100</v>
      </c>
      <c r="G59" s="49" t="n">
        <f aca="false">F59/E59*100</f>
        <v>100</v>
      </c>
    </row>
    <row r="60" customFormat="false" ht="106.5" hidden="false" customHeight="true" outlineLevel="0" collapsed="false">
      <c r="A60" s="51" t="s">
        <v>217</v>
      </c>
      <c r="B60" s="97" t="s">
        <v>218</v>
      </c>
      <c r="C60" s="98" t="s">
        <v>219</v>
      </c>
      <c r="D60" s="93" t="n">
        <v>0</v>
      </c>
      <c r="E60" s="93" t="n">
        <v>10000000</v>
      </c>
      <c r="F60" s="93" t="n">
        <v>10000000</v>
      </c>
      <c r="G60" s="49" t="n">
        <f aca="false">F60/E60*100</f>
        <v>100</v>
      </c>
    </row>
    <row r="61" customFormat="false" ht="79.5" hidden="false" customHeight="true" outlineLevel="0" collapsed="false">
      <c r="A61" s="45" t="s">
        <v>220</v>
      </c>
      <c r="B61" s="97" t="s">
        <v>221</v>
      </c>
      <c r="C61" s="98" t="s">
        <v>222</v>
      </c>
      <c r="D61" s="93" t="n">
        <v>0</v>
      </c>
      <c r="E61" s="93" t="n">
        <v>9130000</v>
      </c>
      <c r="F61" s="93" t="n">
        <v>9130000</v>
      </c>
      <c r="G61" s="49" t="n">
        <f aca="false">F61/E61*100</f>
        <v>100</v>
      </c>
      <c r="I61" s="28" t="s">
        <v>223</v>
      </c>
    </row>
    <row r="62" customFormat="false" ht="85.5" hidden="false" customHeight="true" outlineLevel="0" collapsed="false">
      <c r="A62" s="51" t="s">
        <v>224</v>
      </c>
      <c r="B62" s="97" t="s">
        <v>225</v>
      </c>
      <c r="C62" s="98" t="s">
        <v>226</v>
      </c>
      <c r="D62" s="93" t="n">
        <v>0</v>
      </c>
      <c r="E62" s="93" t="n">
        <v>6209200</v>
      </c>
      <c r="F62" s="93" t="n">
        <v>6209200</v>
      </c>
      <c r="G62" s="49" t="n">
        <f aca="false">F62/E62*100</f>
        <v>100</v>
      </c>
    </row>
    <row r="63" customFormat="false" ht="36.75" hidden="false" customHeight="true" outlineLevel="0" collapsed="false">
      <c r="A63" s="45" t="s">
        <v>227</v>
      </c>
      <c r="B63" s="99" t="s">
        <v>228</v>
      </c>
      <c r="C63" s="63" t="s">
        <v>229</v>
      </c>
      <c r="D63" s="96" t="n">
        <f aca="false">D64</f>
        <v>27160</v>
      </c>
      <c r="E63" s="96" t="n">
        <f aca="false">E64</f>
        <v>8129</v>
      </c>
      <c r="F63" s="96" t="n">
        <f aca="false">F64</f>
        <v>2000</v>
      </c>
      <c r="G63" s="49" t="n">
        <f aca="false">F63/E63*100</f>
        <v>24.6032722352073</v>
      </c>
    </row>
    <row r="64" customFormat="false" ht="36.75" hidden="false" customHeight="true" outlineLevel="0" collapsed="false">
      <c r="A64" s="51" t="s">
        <v>230</v>
      </c>
      <c r="B64" s="100" t="s">
        <v>228</v>
      </c>
      <c r="C64" s="65" t="s">
        <v>229</v>
      </c>
      <c r="D64" s="93" t="n">
        <f aca="false">D65</f>
        <v>27160</v>
      </c>
      <c r="E64" s="93" t="n">
        <f aca="false">E65</f>
        <v>8129</v>
      </c>
      <c r="F64" s="93" t="n">
        <f aca="false">F65</f>
        <v>2000</v>
      </c>
      <c r="G64" s="49" t="n">
        <f aca="false">F64/E64*100</f>
        <v>24.6032722352073</v>
      </c>
      <c r="I64" s="101"/>
      <c r="J64" s="102"/>
      <c r="K64" s="102"/>
      <c r="L64" s="102"/>
      <c r="M64" s="102"/>
      <c r="N64" s="0"/>
    </row>
    <row r="65" customFormat="false" ht="45" hidden="false" customHeight="false" outlineLevel="0" collapsed="false">
      <c r="A65" s="45" t="s">
        <v>231</v>
      </c>
      <c r="B65" s="100" t="s">
        <v>232</v>
      </c>
      <c r="C65" s="65" t="s">
        <v>233</v>
      </c>
      <c r="D65" s="93" t="n">
        <f aca="false">D66</f>
        <v>27160</v>
      </c>
      <c r="E65" s="93" t="n">
        <f aca="false">E66</f>
        <v>8129</v>
      </c>
      <c r="F65" s="93" t="n">
        <f aca="false">F66</f>
        <v>2000</v>
      </c>
      <c r="G65" s="49" t="n">
        <f aca="false">F65/E65*100</f>
        <v>24.6032722352073</v>
      </c>
    </row>
    <row r="66" customFormat="false" ht="45" hidden="false" customHeight="false" outlineLevel="0" collapsed="false">
      <c r="A66" s="51" t="s">
        <v>234</v>
      </c>
      <c r="B66" s="100" t="s">
        <v>235</v>
      </c>
      <c r="C66" s="94" t="s">
        <v>236</v>
      </c>
      <c r="D66" s="93" t="n">
        <f aca="false">D67</f>
        <v>27160</v>
      </c>
      <c r="E66" s="93" t="n">
        <f aca="false">E67</f>
        <v>8129</v>
      </c>
      <c r="F66" s="93" t="n">
        <f aca="false">F67</f>
        <v>2000</v>
      </c>
      <c r="G66" s="49" t="n">
        <f aca="false">F66/E66*100</f>
        <v>24.6032722352073</v>
      </c>
    </row>
    <row r="67" customFormat="false" ht="87.75" hidden="false" customHeight="true" outlineLevel="0" collapsed="false">
      <c r="A67" s="45" t="s">
        <v>237</v>
      </c>
      <c r="B67" s="100" t="s">
        <v>238</v>
      </c>
      <c r="C67" s="65" t="s">
        <v>239</v>
      </c>
      <c r="D67" s="103" t="n">
        <v>27160</v>
      </c>
      <c r="E67" s="103" t="n">
        <v>8129</v>
      </c>
      <c r="F67" s="103" t="n">
        <v>2000</v>
      </c>
      <c r="G67" s="49" t="n">
        <f aca="false">F67/E67*100</f>
        <v>24.6032722352073</v>
      </c>
    </row>
    <row r="68" customFormat="false" ht="21" hidden="false" customHeight="false" outlineLevel="0" collapsed="false">
      <c r="A68" s="51" t="s">
        <v>240</v>
      </c>
      <c r="B68" s="100" t="s">
        <v>241</v>
      </c>
      <c r="C68" s="63" t="s">
        <v>242</v>
      </c>
      <c r="D68" s="96" t="n">
        <f aca="false">D69</f>
        <v>28707920</v>
      </c>
      <c r="E68" s="96" t="n">
        <f aca="false">E69</f>
        <v>37824542.99</v>
      </c>
      <c r="F68" s="96" t="n">
        <f aca="false">F69</f>
        <v>37824542.99</v>
      </c>
      <c r="G68" s="49" t="n">
        <f aca="false">F68/E68*100</f>
        <v>100</v>
      </c>
    </row>
    <row r="69" customFormat="false" ht="33.75" hidden="false" customHeight="false" outlineLevel="0" collapsed="false">
      <c r="A69" s="45" t="s">
        <v>243</v>
      </c>
      <c r="B69" s="100" t="s">
        <v>244</v>
      </c>
      <c r="C69" s="65" t="s">
        <v>245</v>
      </c>
      <c r="D69" s="104" t="n">
        <f aca="false">D70</f>
        <v>28707920</v>
      </c>
      <c r="E69" s="104" t="n">
        <f aca="false">E70</f>
        <v>37824542.99</v>
      </c>
      <c r="F69" s="104" t="n">
        <f aca="false">F70</f>
        <v>37824542.99</v>
      </c>
      <c r="G69" s="49" t="n">
        <f aca="false">F69/E69*100</f>
        <v>100</v>
      </c>
    </row>
    <row r="70" customFormat="false" ht="33.75" hidden="false" customHeight="false" outlineLevel="0" collapsed="false">
      <c r="A70" s="51" t="s">
        <v>246</v>
      </c>
      <c r="B70" s="100" t="s">
        <v>247</v>
      </c>
      <c r="C70" s="65" t="s">
        <v>248</v>
      </c>
      <c r="D70" s="96" t="n">
        <f aca="false">D71+D72+D73+D74+D75+D76+D77+D78</f>
        <v>28707920</v>
      </c>
      <c r="E70" s="96" t="n">
        <f aca="false">E71+E72+E73+E74+E75+E76+E77+E78</f>
        <v>37824542.99</v>
      </c>
      <c r="F70" s="96" t="n">
        <f aca="false">F71+F72+F73+F74+F75+F76+F77+F78</f>
        <v>37824542.99</v>
      </c>
      <c r="G70" s="49" t="n">
        <f aca="false">F70/E70*100</f>
        <v>100</v>
      </c>
    </row>
    <row r="71" customFormat="false" ht="65.25" hidden="false" customHeight="true" outlineLevel="0" collapsed="false">
      <c r="A71" s="45" t="s">
        <v>249</v>
      </c>
      <c r="B71" s="100" t="s">
        <v>250</v>
      </c>
      <c r="C71" s="65" t="s">
        <v>251</v>
      </c>
      <c r="D71" s="105" t="n">
        <v>28669015</v>
      </c>
      <c r="E71" s="105" t="n">
        <v>28512955</v>
      </c>
      <c r="F71" s="105" t="n">
        <v>28512955</v>
      </c>
      <c r="G71" s="49" t="n">
        <f aca="false">F71/E71*100</f>
        <v>100</v>
      </c>
      <c r="H71" s="106"/>
      <c r="I71" s="106"/>
    </row>
    <row r="72" customFormat="false" ht="90.75" hidden="false" customHeight="true" outlineLevel="0" collapsed="false">
      <c r="A72" s="51" t="s">
        <v>252</v>
      </c>
      <c r="B72" s="107" t="s">
        <v>253</v>
      </c>
      <c r="C72" s="108" t="s">
        <v>254</v>
      </c>
      <c r="D72" s="74" t="n">
        <v>0</v>
      </c>
      <c r="E72" s="74" t="n">
        <v>1250330</v>
      </c>
      <c r="F72" s="74" t="n">
        <v>1250330</v>
      </c>
      <c r="G72" s="49" t="n">
        <f aca="false">F72/E72*100</f>
        <v>100</v>
      </c>
      <c r="H72" s="106"/>
      <c r="I72" s="106"/>
    </row>
    <row r="73" customFormat="false" ht="78" hidden="false" customHeight="true" outlineLevel="0" collapsed="false">
      <c r="A73" s="45" t="s">
        <v>255</v>
      </c>
      <c r="B73" s="100" t="s">
        <v>256</v>
      </c>
      <c r="C73" s="77" t="s">
        <v>257</v>
      </c>
      <c r="D73" s="105" t="n">
        <v>0</v>
      </c>
      <c r="E73" s="105" t="n">
        <v>739200</v>
      </c>
      <c r="F73" s="105" t="n">
        <v>739200</v>
      </c>
      <c r="G73" s="49" t="n">
        <f aca="false">F73/E73*100</f>
        <v>100</v>
      </c>
      <c r="H73" s="106"/>
      <c r="I73" s="106"/>
    </row>
    <row r="74" customFormat="false" ht="65.25" hidden="false" customHeight="true" outlineLevel="0" collapsed="false">
      <c r="A74" s="51" t="s">
        <v>258</v>
      </c>
      <c r="B74" s="100" t="s">
        <v>256</v>
      </c>
      <c r="C74" s="77" t="s">
        <v>257</v>
      </c>
      <c r="D74" s="105" t="n">
        <v>38905</v>
      </c>
      <c r="E74" s="105" t="n">
        <v>38905</v>
      </c>
      <c r="F74" s="105" t="n">
        <v>38905</v>
      </c>
      <c r="G74" s="49" t="n">
        <f aca="false">F74/E74*100</f>
        <v>100</v>
      </c>
      <c r="H74" s="106"/>
      <c r="I74" s="106"/>
    </row>
    <row r="75" customFormat="false" ht="80.25" hidden="false" customHeight="true" outlineLevel="0" collapsed="false">
      <c r="A75" s="45" t="s">
        <v>259</v>
      </c>
      <c r="B75" s="109" t="s">
        <v>260</v>
      </c>
      <c r="C75" s="110" t="s">
        <v>261</v>
      </c>
      <c r="D75" s="111" t="n">
        <v>0</v>
      </c>
      <c r="E75" s="111" t="n">
        <v>4340120</v>
      </c>
      <c r="F75" s="111" t="n">
        <v>4340120</v>
      </c>
      <c r="G75" s="49" t="n">
        <f aca="false">F75/E75*100</f>
        <v>100</v>
      </c>
      <c r="H75" s="106"/>
      <c r="I75" s="106"/>
    </row>
    <row r="76" customFormat="false" ht="99.75" hidden="false" customHeight="true" outlineLevel="0" collapsed="false">
      <c r="A76" s="51" t="s">
        <v>262</v>
      </c>
      <c r="B76" s="100" t="s">
        <v>263</v>
      </c>
      <c r="C76" s="112" t="s">
        <v>264</v>
      </c>
      <c r="D76" s="113" t="n">
        <v>0</v>
      </c>
      <c r="E76" s="113" t="n">
        <v>65592.99</v>
      </c>
      <c r="F76" s="113" t="n">
        <v>65592.99</v>
      </c>
      <c r="G76" s="49" t="n">
        <f aca="false">F76/E76*100</f>
        <v>100</v>
      </c>
      <c r="H76" s="106"/>
      <c r="I76" s="106"/>
    </row>
    <row r="77" customFormat="false" ht="85.5" hidden="false" customHeight="true" outlineLevel="0" collapsed="false">
      <c r="A77" s="45" t="s">
        <v>265</v>
      </c>
      <c r="B77" s="114" t="s">
        <v>266</v>
      </c>
      <c r="C77" s="115" t="s">
        <v>267</v>
      </c>
      <c r="D77" s="113" t="n">
        <v>0</v>
      </c>
      <c r="E77" s="113" t="n">
        <v>2700000</v>
      </c>
      <c r="F77" s="113" t="n">
        <v>2700000</v>
      </c>
      <c r="G77" s="49" t="n">
        <f aca="false">F77/E77*100</f>
        <v>100</v>
      </c>
      <c r="H77" s="106"/>
      <c r="I77" s="106"/>
    </row>
    <row r="78" customFormat="false" ht="66.75" hidden="false" customHeight="true" outlineLevel="0" collapsed="false">
      <c r="A78" s="51" t="s">
        <v>268</v>
      </c>
      <c r="B78" s="114" t="s">
        <v>269</v>
      </c>
      <c r="C78" s="115" t="s">
        <v>270</v>
      </c>
      <c r="D78" s="113" t="n">
        <v>0</v>
      </c>
      <c r="E78" s="113" t="n">
        <v>177440</v>
      </c>
      <c r="F78" s="113" t="n">
        <v>177440</v>
      </c>
      <c r="G78" s="49" t="n">
        <f aca="false">F78/E78*100</f>
        <v>100</v>
      </c>
      <c r="H78" s="106"/>
      <c r="I78" s="106"/>
    </row>
    <row r="79" customFormat="false" ht="33.75" hidden="false" customHeight="true" outlineLevel="0" collapsed="false">
      <c r="A79" s="45" t="s">
        <v>271</v>
      </c>
      <c r="B79" s="99" t="s">
        <v>272</v>
      </c>
      <c r="C79" s="116" t="s">
        <v>273</v>
      </c>
      <c r="D79" s="117" t="n">
        <f aca="false">D80</f>
        <v>0</v>
      </c>
      <c r="E79" s="117" t="n">
        <f aca="false">E80</f>
        <v>28070</v>
      </c>
      <c r="F79" s="117" t="n">
        <f aca="false">F80</f>
        <v>28070</v>
      </c>
      <c r="G79" s="49" t="n">
        <f aca="false">F79/E79*100</f>
        <v>100</v>
      </c>
      <c r="H79" s="106"/>
      <c r="I79" s="106"/>
    </row>
    <row r="80" customFormat="false" ht="33.75" hidden="false" customHeight="true" outlineLevel="0" collapsed="false">
      <c r="A80" s="51" t="s">
        <v>274</v>
      </c>
      <c r="B80" s="100" t="s">
        <v>275</v>
      </c>
      <c r="C80" s="118" t="s">
        <v>276</v>
      </c>
      <c r="D80" s="113" t="n">
        <f aca="false">D81</f>
        <v>0</v>
      </c>
      <c r="E80" s="113" t="n">
        <f aca="false">E81</f>
        <v>28070</v>
      </c>
      <c r="F80" s="113" t="n">
        <f aca="false">F81</f>
        <v>28070</v>
      </c>
      <c r="G80" s="49" t="n">
        <f aca="false">F80/E80*100</f>
        <v>100</v>
      </c>
      <c r="H80" s="106"/>
      <c r="I80" s="106"/>
    </row>
    <row r="81" customFormat="false" ht="69" hidden="false" customHeight="true" outlineLevel="0" collapsed="false">
      <c r="A81" s="45" t="s">
        <v>277</v>
      </c>
      <c r="B81" s="100" t="s">
        <v>278</v>
      </c>
      <c r="C81" s="110" t="s">
        <v>279</v>
      </c>
      <c r="D81" s="113" t="n">
        <v>0</v>
      </c>
      <c r="E81" s="113" t="n">
        <v>28070</v>
      </c>
      <c r="F81" s="113" t="n">
        <v>28070</v>
      </c>
      <c r="G81" s="49" t="n">
        <f aca="false">F81/E81*100</f>
        <v>100</v>
      </c>
      <c r="H81" s="106"/>
      <c r="I81" s="106"/>
    </row>
    <row r="82" customFormat="false" ht="21" hidden="false" customHeight="true" outlineLevel="0" collapsed="false">
      <c r="A82" s="51" t="s">
        <v>280</v>
      </c>
      <c r="B82" s="92"/>
      <c r="C82" s="119" t="s">
        <v>281</v>
      </c>
      <c r="D82" s="96" t="n">
        <f aca="false">D9+D52</f>
        <v>40205957</v>
      </c>
      <c r="E82" s="96" t="n">
        <f aca="false">E9+E52</f>
        <v>75681778.39</v>
      </c>
      <c r="F82" s="96" t="n">
        <f aca="false">F9+F52</f>
        <v>75759726.16</v>
      </c>
      <c r="G82" s="120" t="n">
        <f aca="false">F82/E82*100</f>
        <v>100.102994104602</v>
      </c>
      <c r="H82" s="106"/>
      <c r="I82" s="106"/>
    </row>
    <row r="83" customFormat="false" ht="20.25" hidden="false" customHeight="true" outlineLevel="0" collapsed="false">
      <c r="C83" s="121"/>
      <c r="D83" s="122"/>
      <c r="E83" s="91"/>
      <c r="F83" s="91"/>
    </row>
    <row r="84" customFormat="false" ht="21.75" hidden="false" customHeight="true" outlineLevel="0" collapsed="false">
      <c r="E84" s="123"/>
      <c r="F84" s="123"/>
    </row>
  </sheetData>
  <mergeCells count="7">
    <mergeCell ref="B1:F1"/>
    <mergeCell ref="B2:F2"/>
    <mergeCell ref="B3:F3"/>
    <mergeCell ref="B5:G5"/>
    <mergeCell ref="E6:F6"/>
    <mergeCell ref="H6:J6"/>
    <mergeCell ref="I22:N23"/>
  </mergeCells>
  <hyperlinks>
    <hyperlink ref="C45" r:id="rId1" display="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33.85"/>
    <col collapsed="false" customWidth="true" hidden="false" outlineLevel="0" max="3" min="3" style="124" width="5.28"/>
    <col collapsed="false" customWidth="true" hidden="false" outlineLevel="0" max="4" min="4" style="124" width="11.56"/>
    <col collapsed="false" customWidth="true" hidden="false" outlineLevel="0" max="5" min="5" style="124" width="12.7"/>
    <col collapsed="false" customWidth="true" hidden="false" outlineLevel="0" max="6" min="6" style="124" width="12.42"/>
    <col collapsed="false" customWidth="true" hidden="false" outlineLevel="0" max="7" min="7" style="124" width="5.71"/>
    <col collapsed="false" customWidth="false" hidden="false" outlineLevel="0" max="8" min="8" style="124" width="9.14"/>
    <col collapsed="false" customWidth="true" hidden="false" outlineLevel="0" max="9" min="9" style="124" width="10.41"/>
    <col collapsed="false" customWidth="false" hidden="false" outlineLevel="0" max="257" min="10" style="124" width="9.14"/>
  </cols>
  <sheetData>
    <row r="1" customFormat="false" ht="12.75" hidden="false" customHeight="false" outlineLevel="0" collapsed="false">
      <c r="B1" s="16" t="s">
        <v>282</v>
      </c>
      <c r="C1" s="16"/>
      <c r="D1" s="16"/>
      <c r="E1" s="16"/>
      <c r="F1" s="16"/>
      <c r="G1" s="16"/>
      <c r="H1" s="29"/>
    </row>
    <row r="2" customFormat="false" ht="12.75" hidden="false" customHeight="false" outlineLevel="0" collapsed="false">
      <c r="B2" s="16" t="s">
        <v>24</v>
      </c>
      <c r="C2" s="16"/>
      <c r="D2" s="16"/>
      <c r="E2" s="16"/>
      <c r="F2" s="16"/>
      <c r="G2" s="16"/>
      <c r="H2" s="29"/>
    </row>
    <row r="3" customFormat="false" ht="12.75" hidden="false" customHeight="false" outlineLevel="0" collapsed="false">
      <c r="B3" s="16" t="s">
        <v>283</v>
      </c>
      <c r="C3" s="16"/>
      <c r="D3" s="16"/>
      <c r="E3" s="16"/>
      <c r="F3" s="16"/>
      <c r="G3" s="16"/>
      <c r="H3" s="30"/>
    </row>
    <row r="4" customFormat="false" ht="12.75" hidden="false" customHeight="false" outlineLevel="0" collapsed="false">
      <c r="A4" s="125"/>
      <c r="B4" s="126"/>
      <c r="C4" s="127"/>
      <c r="D4" s="127"/>
      <c r="E4" s="127"/>
      <c r="F4" s="127"/>
      <c r="G4" s="127"/>
    </row>
    <row r="5" customFormat="false" ht="12.75" hidden="false" customHeight="true" outlineLevel="0" collapsed="false">
      <c r="A5" s="128" t="s">
        <v>284</v>
      </c>
      <c r="B5" s="128"/>
      <c r="C5" s="128"/>
      <c r="D5" s="128"/>
      <c r="E5" s="128"/>
      <c r="F5" s="128"/>
      <c r="G5" s="128"/>
    </row>
    <row r="6" customFormat="false" ht="12.75" hidden="false" customHeight="true" outlineLevel="0" collapsed="false">
      <c r="A6" s="128" t="s">
        <v>285</v>
      </c>
      <c r="B6" s="128"/>
      <c r="C6" s="128"/>
      <c r="D6" s="128"/>
      <c r="E6" s="128"/>
      <c r="F6" s="128"/>
      <c r="G6" s="128"/>
      <c r="H6" s="129"/>
      <c r="I6" s="129"/>
    </row>
    <row r="7" customFormat="false" ht="12.75" hidden="false" customHeight="true" outlineLevel="0" collapsed="false">
      <c r="A7" s="128" t="s">
        <v>286</v>
      </c>
      <c r="B7" s="128"/>
      <c r="C7" s="128"/>
      <c r="D7" s="128"/>
      <c r="E7" s="128"/>
      <c r="F7" s="128"/>
      <c r="G7" s="128"/>
    </row>
    <row r="8" customFormat="false" ht="12.75" hidden="false" customHeight="false" outlineLevel="0" collapsed="false">
      <c r="A8" s="130" t="s">
        <v>58</v>
      </c>
      <c r="B8" s="130"/>
      <c r="C8" s="130"/>
      <c r="D8" s="130"/>
      <c r="E8" s="130"/>
      <c r="F8" s="130"/>
      <c r="G8" s="130"/>
    </row>
    <row r="9" customFormat="false" ht="49.5" hidden="false" customHeight="true" outlineLevel="0" collapsed="false">
      <c r="A9" s="131" t="s">
        <v>287</v>
      </c>
      <c r="B9" s="131" t="s">
        <v>288</v>
      </c>
      <c r="C9" s="131" t="s">
        <v>289</v>
      </c>
      <c r="D9" s="39" t="s">
        <v>61</v>
      </c>
      <c r="E9" s="39" t="s">
        <v>290</v>
      </c>
      <c r="F9" s="132" t="s">
        <v>291</v>
      </c>
      <c r="G9" s="37" t="s">
        <v>64</v>
      </c>
      <c r="K9" s="39"/>
      <c r="L9" s="39"/>
      <c r="M9" s="132"/>
      <c r="N9" s="37"/>
    </row>
    <row r="10" customFormat="false" ht="12.75" hidden="false" customHeight="false" outlineLevel="0" collapsed="false">
      <c r="A10" s="133" t="n">
        <v>1</v>
      </c>
      <c r="B10" s="133" t="n">
        <v>2</v>
      </c>
      <c r="C10" s="133" t="n">
        <v>3</v>
      </c>
      <c r="D10" s="133"/>
      <c r="E10" s="131" t="n">
        <v>4</v>
      </c>
      <c r="F10" s="131" t="n">
        <v>5</v>
      </c>
      <c r="G10" s="131" t="n">
        <v>6</v>
      </c>
    </row>
    <row r="11" customFormat="false" ht="20.25" hidden="false" customHeight="true" outlineLevel="0" collapsed="false">
      <c r="A11" s="134" t="n">
        <v>1</v>
      </c>
      <c r="B11" s="135" t="s">
        <v>292</v>
      </c>
      <c r="C11" s="136" t="s">
        <v>293</v>
      </c>
      <c r="D11" s="137" t="n">
        <f aca="false">D12+D13+D14+D15</f>
        <v>12593435</v>
      </c>
      <c r="E11" s="137" t="n">
        <f aca="false">E12+E13+E14+E15</f>
        <v>14472436.23</v>
      </c>
      <c r="F11" s="137" t="n">
        <f aca="false">F12+F13+F14+F15</f>
        <v>14436307.23</v>
      </c>
      <c r="G11" s="138" t="n">
        <f aca="false">F11/E11*100</f>
        <v>99.7503599295528</v>
      </c>
      <c r="H11" s="139"/>
    </row>
    <row r="12" customFormat="false" ht="28.5" hidden="false" customHeight="true" outlineLevel="0" collapsed="false">
      <c r="A12" s="134" t="n">
        <v>2</v>
      </c>
      <c r="B12" s="140" t="s">
        <v>294</v>
      </c>
      <c r="C12" s="83" t="s">
        <v>295</v>
      </c>
      <c r="D12" s="141" t="n">
        <v>1085381</v>
      </c>
      <c r="E12" s="141" t="n">
        <v>1201743.73</v>
      </c>
      <c r="F12" s="141" t="n">
        <v>1201743.73</v>
      </c>
      <c r="G12" s="138" t="n">
        <f aca="false">F12/E12*100</f>
        <v>100</v>
      </c>
    </row>
    <row r="13" customFormat="false" ht="51.75" hidden="false" customHeight="true" outlineLevel="0" collapsed="false">
      <c r="A13" s="134" t="n">
        <v>3</v>
      </c>
      <c r="B13" s="140" t="s">
        <v>296</v>
      </c>
      <c r="C13" s="83" t="s">
        <v>297</v>
      </c>
      <c r="D13" s="141" t="n">
        <v>7966913</v>
      </c>
      <c r="E13" s="141" t="n">
        <v>9197553.86</v>
      </c>
      <c r="F13" s="141" t="n">
        <v>9197553.86</v>
      </c>
      <c r="G13" s="138" t="n">
        <f aca="false">F13/E13*100</f>
        <v>100</v>
      </c>
      <c r="H13" s="142"/>
      <c r="I13" s="142"/>
      <c r="J13" s="143"/>
    </row>
    <row r="14" customFormat="false" ht="18" hidden="false" customHeight="true" outlineLevel="0" collapsed="false">
      <c r="A14" s="134" t="n">
        <v>4</v>
      </c>
      <c r="B14" s="140" t="s">
        <v>298</v>
      </c>
      <c r="C14" s="83" t="s">
        <v>299</v>
      </c>
      <c r="D14" s="141" t="n">
        <v>30000</v>
      </c>
      <c r="E14" s="141" t="n">
        <v>30000</v>
      </c>
      <c r="F14" s="141" t="n">
        <v>0</v>
      </c>
      <c r="G14" s="138" t="n">
        <f aca="false">F14/E14*100</f>
        <v>0</v>
      </c>
    </row>
    <row r="15" customFormat="false" ht="19.5" hidden="false" customHeight="true" outlineLevel="0" collapsed="false">
      <c r="A15" s="134" t="n">
        <v>5</v>
      </c>
      <c r="B15" s="144" t="s">
        <v>300</v>
      </c>
      <c r="C15" s="145" t="s">
        <v>301</v>
      </c>
      <c r="D15" s="146" t="n">
        <v>3511141</v>
      </c>
      <c r="E15" s="146" t="n">
        <v>4043138.64</v>
      </c>
      <c r="F15" s="146" t="n">
        <v>4037009.64</v>
      </c>
      <c r="G15" s="138" t="n">
        <f aca="false">F15/E15*100</f>
        <v>99.848409848246</v>
      </c>
    </row>
    <row r="16" customFormat="false" ht="27.75" hidden="false" customHeight="true" outlineLevel="0" collapsed="false">
      <c r="A16" s="134" t="n">
        <v>6</v>
      </c>
      <c r="B16" s="147" t="s">
        <v>302</v>
      </c>
      <c r="C16" s="148" t="s">
        <v>303</v>
      </c>
      <c r="D16" s="149" t="n">
        <f aca="false">D17</f>
        <v>145388</v>
      </c>
      <c r="E16" s="149" t="n">
        <f aca="false">E17</f>
        <v>805197.28</v>
      </c>
      <c r="F16" s="149" t="n">
        <f aca="false">F17</f>
        <v>805197.28</v>
      </c>
      <c r="G16" s="138" t="n">
        <f aca="false">F16/E16*100</f>
        <v>100</v>
      </c>
    </row>
    <row r="17" customFormat="false" ht="43.5" hidden="false" customHeight="true" outlineLevel="0" collapsed="false">
      <c r="A17" s="134" t="n">
        <v>7</v>
      </c>
      <c r="B17" s="150" t="s">
        <v>304</v>
      </c>
      <c r="C17" s="145" t="s">
        <v>305</v>
      </c>
      <c r="D17" s="146" t="n">
        <v>145388</v>
      </c>
      <c r="E17" s="146" t="n">
        <v>805197.28</v>
      </c>
      <c r="F17" s="146" t="n">
        <v>805197.28</v>
      </c>
      <c r="G17" s="138" t="n">
        <f aca="false">F17/E17*100</f>
        <v>100</v>
      </c>
    </row>
    <row r="18" customFormat="false" ht="18.75" hidden="false" customHeight="true" outlineLevel="0" collapsed="false">
      <c r="A18" s="134" t="n">
        <v>8</v>
      </c>
      <c r="B18" s="147" t="s">
        <v>306</v>
      </c>
      <c r="C18" s="148" t="s">
        <v>307</v>
      </c>
      <c r="D18" s="149" t="n">
        <f aca="false">D19</f>
        <v>2561916</v>
      </c>
      <c r="E18" s="149" t="n">
        <f aca="false">E19</f>
        <v>19236906.75</v>
      </c>
      <c r="F18" s="149" t="n">
        <f aca="false">F19</f>
        <v>19236906.75</v>
      </c>
      <c r="G18" s="138" t="n">
        <f aca="false">F18/E18*100</f>
        <v>100</v>
      </c>
    </row>
    <row r="19" customFormat="false" ht="18.75" hidden="false" customHeight="true" outlineLevel="0" collapsed="false">
      <c r="A19" s="134" t="n">
        <v>9</v>
      </c>
      <c r="B19" s="151" t="s">
        <v>308</v>
      </c>
      <c r="C19" s="145" t="s">
        <v>309</v>
      </c>
      <c r="D19" s="141" t="n">
        <v>2561916</v>
      </c>
      <c r="E19" s="141" t="n">
        <v>19236906.75</v>
      </c>
      <c r="F19" s="141" t="n">
        <v>19236906.75</v>
      </c>
      <c r="G19" s="138" t="n">
        <f aca="false">F19/E19*100</f>
        <v>100</v>
      </c>
    </row>
    <row r="20" customFormat="false" ht="19.5" hidden="false" customHeight="true" outlineLevel="0" collapsed="false">
      <c r="A20" s="134" t="n">
        <v>10</v>
      </c>
      <c r="B20" s="147" t="s">
        <v>310</v>
      </c>
      <c r="C20" s="148" t="s">
        <v>311</v>
      </c>
      <c r="D20" s="149" t="n">
        <f aca="false">D21+D22</f>
        <v>4159546.36</v>
      </c>
      <c r="E20" s="149" t="n">
        <f aca="false">E21+E22</f>
        <v>22184952.02</v>
      </c>
      <c r="F20" s="149" t="n">
        <f aca="false">F21+F22</f>
        <v>22184952.02</v>
      </c>
      <c r="G20" s="138" t="n">
        <f aca="false">F20/E20*100</f>
        <v>100</v>
      </c>
    </row>
    <row r="21" customFormat="false" ht="18" hidden="false" customHeight="true" outlineLevel="0" collapsed="false">
      <c r="A21" s="134" t="n">
        <v>11</v>
      </c>
      <c r="B21" s="151" t="s">
        <v>312</v>
      </c>
      <c r="C21" s="145" t="s">
        <v>313</v>
      </c>
      <c r="D21" s="146" t="n">
        <v>21723</v>
      </c>
      <c r="E21" s="146" t="n">
        <v>18867.02</v>
      </c>
      <c r="F21" s="146" t="n">
        <v>18867.02</v>
      </c>
      <c r="G21" s="138" t="n">
        <f aca="false">F21/E21*100</f>
        <v>100</v>
      </c>
    </row>
    <row r="22" customFormat="false" ht="18.75" hidden="false" customHeight="true" outlineLevel="0" collapsed="false">
      <c r="A22" s="134" t="n">
        <v>12</v>
      </c>
      <c r="B22" s="151" t="s">
        <v>314</v>
      </c>
      <c r="C22" s="145" t="s">
        <v>315</v>
      </c>
      <c r="D22" s="146" t="n">
        <v>4137823.36</v>
      </c>
      <c r="E22" s="146" t="n">
        <v>22166085</v>
      </c>
      <c r="F22" s="146" t="n">
        <v>22166085</v>
      </c>
      <c r="G22" s="138" t="n">
        <f aca="false">F22/E22*100</f>
        <v>100</v>
      </c>
    </row>
    <row r="23" customFormat="false" ht="18" hidden="false" customHeight="true" outlineLevel="0" collapsed="false">
      <c r="A23" s="134" t="n">
        <v>13</v>
      </c>
      <c r="B23" s="151" t="s">
        <v>316</v>
      </c>
      <c r="C23" s="148" t="s">
        <v>317</v>
      </c>
      <c r="D23" s="149" t="n">
        <f aca="false">D24+D25</f>
        <v>19657260</v>
      </c>
      <c r="E23" s="149" t="n">
        <f aca="false">E24+E25</f>
        <v>17796032.12</v>
      </c>
      <c r="F23" s="149" t="n">
        <f aca="false">F24+F25</f>
        <v>17796032.12</v>
      </c>
      <c r="G23" s="138" t="n">
        <f aca="false">F23/E23*100</f>
        <v>100</v>
      </c>
    </row>
    <row r="24" customFormat="false" ht="12.75" hidden="false" customHeight="false" outlineLevel="0" collapsed="false">
      <c r="A24" s="134" t="n">
        <v>14</v>
      </c>
      <c r="B24" s="151" t="s">
        <v>318</v>
      </c>
      <c r="C24" s="145" t="s">
        <v>319</v>
      </c>
      <c r="D24" s="146" t="n">
        <v>19607260</v>
      </c>
      <c r="E24" s="146" t="n">
        <v>17700000</v>
      </c>
      <c r="F24" s="146" t="n">
        <v>17700000</v>
      </c>
      <c r="G24" s="138" t="n">
        <f aca="false">F24/E24*100</f>
        <v>100</v>
      </c>
    </row>
    <row r="25" customFormat="false" ht="27.75" hidden="false" customHeight="true" outlineLevel="0" collapsed="false">
      <c r="A25" s="134" t="n">
        <v>15</v>
      </c>
      <c r="B25" s="151" t="s">
        <v>320</v>
      </c>
      <c r="C25" s="145" t="s">
        <v>321</v>
      </c>
      <c r="D25" s="146" t="n">
        <v>50000</v>
      </c>
      <c r="E25" s="146" t="n">
        <v>96032.12</v>
      </c>
      <c r="F25" s="146" t="n">
        <v>96032.12</v>
      </c>
      <c r="G25" s="138" t="n">
        <f aca="false">F25/E25*100</f>
        <v>100</v>
      </c>
    </row>
    <row r="26" customFormat="false" ht="15" hidden="false" customHeight="true" outlineLevel="0" collapsed="false">
      <c r="A26" s="134" t="n">
        <v>16</v>
      </c>
      <c r="B26" s="152" t="s">
        <v>322</v>
      </c>
      <c r="C26" s="153" t="s">
        <v>323</v>
      </c>
      <c r="D26" s="154" t="n">
        <f aca="false">D27</f>
        <v>0</v>
      </c>
      <c r="E26" s="154" t="n">
        <f aca="false">E27</f>
        <v>73464.99</v>
      </c>
      <c r="F26" s="146" t="n">
        <f aca="false">F27</f>
        <v>73464.99</v>
      </c>
      <c r="G26" s="138" t="n">
        <f aca="false">F26/E26*100</f>
        <v>100</v>
      </c>
    </row>
    <row r="27" customFormat="false" ht="19.5" hidden="false" customHeight="true" outlineLevel="0" collapsed="false">
      <c r="A27" s="134" t="n">
        <v>17</v>
      </c>
      <c r="B27" s="155" t="s">
        <v>324</v>
      </c>
      <c r="C27" s="153" t="s">
        <v>323</v>
      </c>
      <c r="D27" s="141" t="n">
        <v>0</v>
      </c>
      <c r="E27" s="141" t="n">
        <v>73464.99</v>
      </c>
      <c r="F27" s="141" t="n">
        <v>73464.99</v>
      </c>
      <c r="G27" s="138" t="n">
        <f aca="false">F27/E27*100</f>
        <v>100</v>
      </c>
    </row>
    <row r="28" customFormat="false" ht="17.45" hidden="false" customHeight="true" outlineLevel="0" collapsed="false">
      <c r="A28" s="134" t="n">
        <v>18</v>
      </c>
      <c r="B28" s="147" t="s">
        <v>325</v>
      </c>
      <c r="C28" s="148" t="n">
        <v>1000</v>
      </c>
      <c r="D28" s="149" t="n">
        <f aca="false">D29</f>
        <v>160151.64</v>
      </c>
      <c r="E28" s="149" t="n">
        <f aca="false">E29</f>
        <v>189924.18</v>
      </c>
      <c r="F28" s="149" t="n">
        <f aca="false">F29</f>
        <v>189924.18</v>
      </c>
      <c r="G28" s="138" t="n">
        <f aca="false">F28/E28*100</f>
        <v>100</v>
      </c>
    </row>
    <row r="29" customFormat="false" ht="17.45" hidden="false" customHeight="true" outlineLevel="0" collapsed="false">
      <c r="A29" s="134" t="n">
        <v>19</v>
      </c>
      <c r="B29" s="151" t="s">
        <v>326</v>
      </c>
      <c r="C29" s="145" t="s">
        <v>327</v>
      </c>
      <c r="D29" s="141" t="n">
        <v>160151.64</v>
      </c>
      <c r="E29" s="141" t="n">
        <v>189924.18</v>
      </c>
      <c r="F29" s="141" t="n">
        <v>189924.18</v>
      </c>
      <c r="G29" s="138" t="n">
        <f aca="false">F29/E29*100</f>
        <v>100</v>
      </c>
    </row>
    <row r="30" customFormat="false" ht="12.75" hidden="false" customHeight="false" outlineLevel="0" collapsed="false">
      <c r="A30" s="134" t="n">
        <v>20</v>
      </c>
      <c r="B30" s="156" t="s">
        <v>328</v>
      </c>
      <c r="C30" s="148" t="s">
        <v>329</v>
      </c>
      <c r="D30" s="149" t="n">
        <f aca="false">D31</f>
        <v>50000</v>
      </c>
      <c r="E30" s="149" t="n">
        <f aca="false">E31</f>
        <v>127514.74</v>
      </c>
      <c r="F30" s="149" t="n">
        <f aca="false">F31</f>
        <v>127514.74</v>
      </c>
      <c r="G30" s="138" t="n">
        <f aca="false">F30/E30*100</f>
        <v>100</v>
      </c>
    </row>
    <row r="31" customFormat="false" ht="25.5" hidden="false" customHeight="true" outlineLevel="0" collapsed="false">
      <c r="A31" s="134" t="n">
        <v>21</v>
      </c>
      <c r="B31" s="151" t="s">
        <v>330</v>
      </c>
      <c r="C31" s="145" t="s">
        <v>331</v>
      </c>
      <c r="D31" s="146" t="n">
        <v>50000</v>
      </c>
      <c r="E31" s="146" t="n">
        <v>127514.74</v>
      </c>
      <c r="F31" s="146" t="n">
        <v>127514.74</v>
      </c>
      <c r="G31" s="138" t="n">
        <f aca="false">F31/E31*100</f>
        <v>100</v>
      </c>
    </row>
    <row r="32" customFormat="false" ht="25.5" hidden="false" customHeight="true" outlineLevel="0" collapsed="false">
      <c r="A32" s="134" t="n">
        <v>22</v>
      </c>
      <c r="B32" s="147" t="s">
        <v>332</v>
      </c>
      <c r="C32" s="148" t="s">
        <v>333</v>
      </c>
      <c r="D32" s="149" t="n">
        <f aca="false">D33</f>
        <v>878260</v>
      </c>
      <c r="E32" s="149" t="n">
        <f aca="false">E33</f>
        <v>1034771.93</v>
      </c>
      <c r="F32" s="149" t="n">
        <f aca="false">F33</f>
        <v>1034771.93</v>
      </c>
      <c r="G32" s="138" t="n">
        <f aca="false">F32/E32*100</f>
        <v>100</v>
      </c>
    </row>
    <row r="33" customFormat="false" ht="25.5" hidden="false" customHeight="true" outlineLevel="0" collapsed="false">
      <c r="A33" s="134" t="n">
        <v>23</v>
      </c>
      <c r="B33" s="151" t="s">
        <v>334</v>
      </c>
      <c r="C33" s="145" t="s">
        <v>335</v>
      </c>
      <c r="D33" s="146" t="n">
        <v>878260</v>
      </c>
      <c r="E33" s="146" t="n">
        <v>1034771.93</v>
      </c>
      <c r="F33" s="146" t="n">
        <v>1034771.93</v>
      </c>
      <c r="G33" s="138" t="n">
        <f aca="false">F33/E33*100</f>
        <v>100</v>
      </c>
    </row>
    <row r="34" customFormat="false" ht="21.75" hidden="false" customHeight="true" outlineLevel="0" collapsed="false">
      <c r="A34" s="134" t="n">
        <v>25</v>
      </c>
      <c r="B34" s="157" t="s">
        <v>336</v>
      </c>
      <c r="C34" s="158"/>
      <c r="D34" s="159" t="n">
        <f aca="false">D11+D16+D18+D20+D23+D28+D30+D32+D26</f>
        <v>40205957</v>
      </c>
      <c r="E34" s="159" t="n">
        <f aca="false">E11+E16+E18+E20+E23+E28+E30+E32+E26</f>
        <v>75921200.24</v>
      </c>
      <c r="F34" s="159" t="n">
        <f aca="false">F11+F16+F18+F20+F23+F28+F30+F32+F26</f>
        <v>75885071.24</v>
      </c>
      <c r="G34" s="138" t="n">
        <f aca="false">F34/E34*100</f>
        <v>99.9524125015334</v>
      </c>
    </row>
    <row r="35" customFormat="false" ht="12.75" hidden="false" customHeight="false" outlineLevel="0" collapsed="false">
      <c r="A35" s="160"/>
      <c r="B35" s="160"/>
      <c r="C35" s="160"/>
      <c r="D35" s="160"/>
      <c r="E35" s="161"/>
      <c r="F35" s="161"/>
      <c r="G35" s="160"/>
    </row>
    <row r="36" customFormat="false" ht="12.75" hidden="false" customHeight="false" outlineLevel="0" collapsed="false">
      <c r="E36" s="162"/>
      <c r="F36" s="162"/>
      <c r="G36" s="162"/>
    </row>
    <row r="37" customFormat="false" ht="12.75" hidden="false" customHeight="false" outlineLevel="0" collapsed="false">
      <c r="E37" s="163"/>
      <c r="F37" s="164"/>
      <c r="G37" s="163"/>
    </row>
    <row r="38" customFormat="false" ht="12.75" hidden="false" customHeight="false" outlineLevel="0" collapsed="false">
      <c r="E38" s="163"/>
      <c r="F38" s="163"/>
      <c r="G38" s="163"/>
    </row>
    <row r="39" customFormat="false" ht="12.75" hidden="false" customHeight="false" outlineLevel="0" collapsed="false">
      <c r="F39" s="165"/>
    </row>
  </sheetData>
  <mergeCells count="7">
    <mergeCell ref="B1:G1"/>
    <mergeCell ref="B2:G2"/>
    <mergeCell ref="B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66" colorId="64" zoomScale="120" zoomScaleNormal="120" zoomScalePageLayoutView="100" workbookViewId="0">
      <selection pane="topLeft" activeCell="A1" activeCellId="0" sqref="A1:J168"/>
    </sheetView>
  </sheetViews>
  <sheetFormatPr defaultColWidth="9.0546875" defaultRowHeight="36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7" width="26.42"/>
    <col collapsed="false" customWidth="true" hidden="false" outlineLevel="0" max="3" min="3" style="166" width="3.85"/>
    <col collapsed="false" customWidth="true" hidden="false" outlineLevel="0" max="4" min="4" style="168" width="4.56"/>
    <col collapsed="false" customWidth="true" hidden="false" outlineLevel="0" max="5" min="5" style="168" width="9.56"/>
    <col collapsed="false" customWidth="true" hidden="false" outlineLevel="0" max="6" min="6" style="168" width="2.84"/>
    <col collapsed="false" customWidth="true" hidden="false" outlineLevel="0" max="7" min="7" style="168" width="10.56"/>
    <col collapsed="false" customWidth="true" hidden="false" outlineLevel="0" max="8" min="8" style="28" width="10.85"/>
    <col collapsed="false" customWidth="true" hidden="false" outlineLevel="0" max="9" min="9" style="0" width="10.85"/>
    <col collapsed="false" customWidth="true" hidden="false" outlineLevel="0" max="10" min="10" style="0" width="5.13"/>
  </cols>
  <sheetData>
    <row r="1" customFormat="false" ht="10.5" hidden="false" customHeight="true" outlineLevel="0" collapsed="false">
      <c r="B1" s="169" t="s">
        <v>337</v>
      </c>
      <c r="C1" s="169"/>
      <c r="D1" s="169"/>
      <c r="E1" s="169"/>
      <c r="F1" s="169"/>
      <c r="G1" s="169"/>
      <c r="H1" s="169"/>
      <c r="I1" s="169"/>
    </row>
    <row r="2" customFormat="false" ht="9" hidden="false" customHeight="true" outlineLevel="0" collapsed="false">
      <c r="B2" s="170"/>
      <c r="C2" s="169" t="s">
        <v>338</v>
      </c>
      <c r="D2" s="169"/>
      <c r="E2" s="169"/>
      <c r="F2" s="169"/>
      <c r="G2" s="169"/>
      <c r="H2" s="169"/>
      <c r="I2" s="169"/>
    </row>
    <row r="3" customFormat="false" ht="9.75" hidden="false" customHeight="true" outlineLevel="0" collapsed="false">
      <c r="B3" s="171" t="s">
        <v>339</v>
      </c>
      <c r="C3" s="171"/>
      <c r="D3" s="171"/>
      <c r="E3" s="171"/>
      <c r="F3" s="171"/>
      <c r="G3" s="171"/>
      <c r="H3" s="171"/>
      <c r="I3" s="171"/>
    </row>
    <row r="4" customFormat="false" ht="12" hidden="false" customHeight="true" outlineLevel="0" collapsed="false">
      <c r="A4" s="172" t="s">
        <v>340</v>
      </c>
      <c r="B4" s="172"/>
      <c r="C4" s="172"/>
      <c r="D4" s="172"/>
      <c r="E4" s="172"/>
      <c r="F4" s="172"/>
      <c r="G4" s="172"/>
      <c r="H4" s="172"/>
      <c r="I4" s="172"/>
      <c r="J4" s="173"/>
    </row>
    <row r="5" customFormat="false" ht="14.25" hidden="false" customHeight="true" outlineLevel="0" collapsed="false">
      <c r="A5" s="172"/>
      <c r="B5" s="174"/>
      <c r="C5" s="174" t="s">
        <v>341</v>
      </c>
      <c r="D5" s="174"/>
      <c r="E5" s="174"/>
      <c r="F5" s="174"/>
      <c r="G5" s="174"/>
      <c r="H5" s="174"/>
      <c r="I5" s="174"/>
      <c r="J5" s="173"/>
    </row>
    <row r="6" customFormat="false" ht="2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3"/>
    </row>
    <row r="7" customFormat="false" ht="0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3"/>
      <c r="J7" s="173"/>
    </row>
    <row r="8" customFormat="false" ht="36" hidden="false" customHeight="true" outlineLevel="0" collapsed="false">
      <c r="A8" s="177" t="s">
        <v>287</v>
      </c>
      <c r="B8" s="177" t="s">
        <v>342</v>
      </c>
      <c r="C8" s="177" t="s">
        <v>343</v>
      </c>
      <c r="D8" s="178" t="s">
        <v>344</v>
      </c>
      <c r="E8" s="178" t="s">
        <v>345</v>
      </c>
      <c r="F8" s="178" t="s">
        <v>346</v>
      </c>
      <c r="G8" s="178" t="s">
        <v>61</v>
      </c>
      <c r="H8" s="177" t="s">
        <v>347</v>
      </c>
      <c r="I8" s="179" t="s">
        <v>348</v>
      </c>
      <c r="J8" s="180" t="s">
        <v>64</v>
      </c>
    </row>
    <row r="9" customFormat="false" ht="23.25" hidden="false" customHeight="true" outlineLevel="0" collapsed="false">
      <c r="A9" s="177"/>
      <c r="B9" s="177"/>
      <c r="C9" s="177"/>
      <c r="D9" s="178"/>
      <c r="E9" s="178"/>
      <c r="F9" s="178"/>
      <c r="G9" s="178"/>
      <c r="H9" s="177"/>
      <c r="I9" s="179"/>
      <c r="J9" s="180"/>
    </row>
    <row r="10" customFormat="false" ht="15.75" hidden="false" customHeight="true" outlineLevel="0" collapsed="false">
      <c r="A10" s="181"/>
      <c r="B10" s="66" t="n">
        <v>1</v>
      </c>
      <c r="C10" s="64" t="n">
        <v>2</v>
      </c>
      <c r="D10" s="57" t="s">
        <v>72</v>
      </c>
      <c r="E10" s="57" t="s">
        <v>75</v>
      </c>
      <c r="F10" s="57" t="s">
        <v>78</v>
      </c>
      <c r="G10" s="57" t="s">
        <v>65</v>
      </c>
      <c r="H10" s="64" t="n">
        <v>7</v>
      </c>
      <c r="I10" s="182" t="n">
        <v>8</v>
      </c>
      <c r="J10" s="182" t="n">
        <v>9</v>
      </c>
    </row>
    <row r="11" customFormat="false" ht="25.5" hidden="false" customHeight="true" outlineLevel="0" collapsed="false">
      <c r="A11" s="64" t="n">
        <v>1</v>
      </c>
      <c r="B11" s="76" t="s">
        <v>349</v>
      </c>
      <c r="C11" s="66" t="n">
        <v>814</v>
      </c>
      <c r="D11" s="76"/>
      <c r="E11" s="76"/>
      <c r="F11" s="76"/>
      <c r="G11" s="183" t="n">
        <f aca="false">G12+G61+G71+G90+G124+G137+G158+G151+G144</f>
        <v>40205957</v>
      </c>
      <c r="H11" s="183" t="n">
        <f aca="false">H12+H61+H71+H90+H124+H137+H158+H151+H144</f>
        <v>75921200.24</v>
      </c>
      <c r="I11" s="183" t="n">
        <f aca="false">I12+I61+I71+I90+I124+I137+I158+I151+I144</f>
        <v>75885071.24</v>
      </c>
      <c r="J11" s="184" t="n">
        <f aca="false">I11/H11*100</f>
        <v>99.9524125015334</v>
      </c>
      <c r="K11" s="173"/>
    </row>
    <row r="12" customFormat="false" ht="24" hidden="false" customHeight="true" outlineLevel="0" collapsed="false">
      <c r="A12" s="64" t="n">
        <v>2</v>
      </c>
      <c r="B12" s="185" t="s">
        <v>350</v>
      </c>
      <c r="C12" s="66" t="n">
        <v>814</v>
      </c>
      <c r="D12" s="78" t="s">
        <v>293</v>
      </c>
      <c r="E12" s="78"/>
      <c r="F12" s="78"/>
      <c r="G12" s="186" t="n">
        <f aca="false">G13+G22+G35+G41</f>
        <v>12593435</v>
      </c>
      <c r="H12" s="186" t="n">
        <f aca="false">H13+H22+H35+H41</f>
        <v>14472436.23</v>
      </c>
      <c r="I12" s="186" t="n">
        <f aca="false">I13+I22+I35+I41</f>
        <v>14436307.23</v>
      </c>
      <c r="J12" s="184" t="n">
        <f aca="false">I12/H12*100</f>
        <v>99.7503599295528</v>
      </c>
    </row>
    <row r="13" customFormat="false" ht="52.5" hidden="false" customHeight="true" outlineLevel="0" collapsed="false">
      <c r="A13" s="64" t="n">
        <v>3</v>
      </c>
      <c r="B13" s="187" t="s">
        <v>351</v>
      </c>
      <c r="C13" s="66" t="n">
        <v>814</v>
      </c>
      <c r="D13" s="57" t="s">
        <v>295</v>
      </c>
      <c r="E13" s="57"/>
      <c r="F13" s="57"/>
      <c r="G13" s="186" t="n">
        <f aca="false">G14+G16</f>
        <v>1085381</v>
      </c>
      <c r="H13" s="186" t="n">
        <f aca="false">H14+H16</f>
        <v>1201743.73</v>
      </c>
      <c r="I13" s="186" t="n">
        <f aca="false">I14+I16</f>
        <v>1201743.73</v>
      </c>
      <c r="J13" s="184" t="n">
        <f aca="false">I13/H13*100</f>
        <v>100</v>
      </c>
    </row>
    <row r="14" customFormat="false" ht="50.25" hidden="false" customHeight="true" outlineLevel="0" collapsed="false">
      <c r="A14" s="64" t="n">
        <v>4</v>
      </c>
      <c r="B14" s="187" t="s">
        <v>352</v>
      </c>
      <c r="C14" s="66" t="n">
        <v>814</v>
      </c>
      <c r="D14" s="57" t="s">
        <v>295</v>
      </c>
      <c r="E14" s="188" t="n">
        <v>9100000000</v>
      </c>
      <c r="F14" s="57"/>
      <c r="G14" s="189" t="n">
        <f aca="false">G15</f>
        <v>1085381</v>
      </c>
      <c r="H14" s="189" t="n">
        <f aca="false">H15</f>
        <v>1126748.73</v>
      </c>
      <c r="I14" s="189" t="n">
        <f aca="false">I15</f>
        <v>1126748.73</v>
      </c>
      <c r="J14" s="184" t="n">
        <f aca="false">I14/H14*100</f>
        <v>100</v>
      </c>
    </row>
    <row r="15" customFormat="false" ht="26.25" hidden="false" customHeight="true" outlineLevel="0" collapsed="false">
      <c r="A15" s="64" t="n">
        <v>5</v>
      </c>
      <c r="B15" s="187" t="s">
        <v>353</v>
      </c>
      <c r="C15" s="66" t="n">
        <v>814</v>
      </c>
      <c r="D15" s="57" t="s">
        <v>295</v>
      </c>
      <c r="E15" s="188" t="n">
        <v>9110000000</v>
      </c>
      <c r="F15" s="57"/>
      <c r="G15" s="189" t="n">
        <v>1085381</v>
      </c>
      <c r="H15" s="189" t="n">
        <v>1126748.73</v>
      </c>
      <c r="I15" s="189" t="n">
        <v>1126748.73</v>
      </c>
      <c r="J15" s="184" t="n">
        <f aca="false">I15/H15*100</f>
        <v>100</v>
      </c>
    </row>
    <row r="16" customFormat="false" ht="58.5" hidden="false" customHeight="true" outlineLevel="0" collapsed="false">
      <c r="A16" s="64" t="n">
        <v>6</v>
      </c>
      <c r="B16" s="76" t="s">
        <v>354</v>
      </c>
      <c r="C16" s="66" t="n">
        <v>814</v>
      </c>
      <c r="D16" s="57" t="s">
        <v>295</v>
      </c>
      <c r="E16" s="190" t="n">
        <v>9110027240</v>
      </c>
      <c r="F16" s="57"/>
      <c r="G16" s="186" t="n">
        <f aca="false">G17</f>
        <v>0</v>
      </c>
      <c r="H16" s="186" t="n">
        <f aca="false">H17</f>
        <v>74995</v>
      </c>
      <c r="I16" s="186" t="n">
        <f aca="false">I17</f>
        <v>74995</v>
      </c>
      <c r="J16" s="184" t="n">
        <f aca="false">I16/H16*100</f>
        <v>100</v>
      </c>
    </row>
    <row r="17" customFormat="false" ht="26.25" hidden="false" customHeight="true" outlineLevel="0" collapsed="false">
      <c r="A17" s="64" t="n">
        <v>7</v>
      </c>
      <c r="B17" s="118" t="s">
        <v>355</v>
      </c>
      <c r="C17" s="66" t="n">
        <v>814</v>
      </c>
      <c r="D17" s="57" t="s">
        <v>295</v>
      </c>
      <c r="E17" s="188" t="n">
        <v>9110027240</v>
      </c>
      <c r="F17" s="57" t="s">
        <v>356</v>
      </c>
      <c r="G17" s="189" t="n">
        <f aca="false">G18</f>
        <v>0</v>
      </c>
      <c r="H17" s="189" t="n">
        <f aca="false">H18</f>
        <v>74995</v>
      </c>
      <c r="I17" s="189" t="n">
        <f aca="false">I18</f>
        <v>74995</v>
      </c>
      <c r="J17" s="184" t="n">
        <f aca="false">I17/H17*100</f>
        <v>100</v>
      </c>
    </row>
    <row r="18" customFormat="false" ht="26.25" hidden="false" customHeight="true" outlineLevel="0" collapsed="false">
      <c r="A18" s="64" t="n">
        <v>8</v>
      </c>
      <c r="B18" s="118" t="s">
        <v>357</v>
      </c>
      <c r="C18" s="66" t="n">
        <v>814</v>
      </c>
      <c r="D18" s="57" t="s">
        <v>295</v>
      </c>
      <c r="E18" s="188" t="n">
        <v>9110027240</v>
      </c>
      <c r="F18" s="57" t="s">
        <v>358</v>
      </c>
      <c r="G18" s="189" t="n">
        <v>0</v>
      </c>
      <c r="H18" s="189" t="n">
        <v>74995</v>
      </c>
      <c r="I18" s="189" t="n">
        <v>74995</v>
      </c>
      <c r="J18" s="184" t="n">
        <f aca="false">I18/H18*100</f>
        <v>100</v>
      </c>
    </row>
    <row r="19" customFormat="false" ht="83.25" hidden="false" customHeight="true" outlineLevel="0" collapsed="false">
      <c r="A19" s="64" t="n">
        <v>9</v>
      </c>
      <c r="B19" s="187" t="s">
        <v>359</v>
      </c>
      <c r="C19" s="66" t="n">
        <v>814</v>
      </c>
      <c r="D19" s="57" t="s">
        <v>295</v>
      </c>
      <c r="E19" s="188" t="n">
        <v>9110080210</v>
      </c>
      <c r="F19" s="57"/>
      <c r="G19" s="189" t="n">
        <f aca="false">G20</f>
        <v>0</v>
      </c>
      <c r="H19" s="189" t="n">
        <f aca="false">H20</f>
        <v>1126748.73</v>
      </c>
      <c r="I19" s="189" t="n">
        <f aca="false">I20</f>
        <v>1126748.73</v>
      </c>
      <c r="J19" s="184" t="n">
        <f aca="false">I19/H19*100</f>
        <v>100</v>
      </c>
    </row>
    <row r="20" customFormat="false" ht="71.25" hidden="false" customHeight="true" outlineLevel="0" collapsed="false">
      <c r="A20" s="64" t="n">
        <v>10</v>
      </c>
      <c r="B20" s="118" t="s">
        <v>355</v>
      </c>
      <c r="C20" s="66" t="n">
        <v>814</v>
      </c>
      <c r="D20" s="57" t="s">
        <v>295</v>
      </c>
      <c r="E20" s="188" t="n">
        <v>9110080210</v>
      </c>
      <c r="F20" s="57" t="s">
        <v>356</v>
      </c>
      <c r="G20" s="189" t="n">
        <f aca="false">G21</f>
        <v>0</v>
      </c>
      <c r="H20" s="189" t="n">
        <f aca="false">H21</f>
        <v>1126748.73</v>
      </c>
      <c r="I20" s="189" t="n">
        <f aca="false">I21</f>
        <v>1126748.73</v>
      </c>
      <c r="J20" s="184" t="n">
        <f aca="false">I20/H20*100</f>
        <v>100</v>
      </c>
    </row>
    <row r="21" customFormat="false" ht="27" hidden="false" customHeight="true" outlineLevel="0" collapsed="false">
      <c r="A21" s="64" t="n">
        <v>11</v>
      </c>
      <c r="B21" s="118" t="s">
        <v>357</v>
      </c>
      <c r="C21" s="66" t="n">
        <v>814</v>
      </c>
      <c r="D21" s="57" t="s">
        <v>295</v>
      </c>
      <c r="E21" s="188" t="n">
        <v>9110080210</v>
      </c>
      <c r="F21" s="57" t="s">
        <v>358</v>
      </c>
      <c r="G21" s="189" t="n">
        <v>0</v>
      </c>
      <c r="H21" s="189" t="n">
        <v>1126748.73</v>
      </c>
      <c r="I21" s="189" t="n">
        <v>1126748.73</v>
      </c>
      <c r="J21" s="184" t="n">
        <f aca="false">I21/H21*100</f>
        <v>100</v>
      </c>
    </row>
    <row r="22" customFormat="false" ht="78" hidden="false" customHeight="true" outlineLevel="0" collapsed="false">
      <c r="A22" s="64" t="n">
        <v>12</v>
      </c>
      <c r="B22" s="76" t="s">
        <v>296</v>
      </c>
      <c r="C22" s="66" t="n">
        <v>814</v>
      </c>
      <c r="D22" s="78" t="s">
        <v>297</v>
      </c>
      <c r="E22" s="190"/>
      <c r="F22" s="78"/>
      <c r="G22" s="186" t="n">
        <f aca="false">G23</f>
        <v>7966913</v>
      </c>
      <c r="H22" s="186" t="n">
        <f aca="false">H23</f>
        <v>9197553.86</v>
      </c>
      <c r="I22" s="186" t="n">
        <f aca="false">I23</f>
        <v>9197553.86</v>
      </c>
      <c r="J22" s="184" t="n">
        <f aca="false">I22/H22*100</f>
        <v>100</v>
      </c>
    </row>
    <row r="23" customFormat="false" ht="27.4" hidden="false" customHeight="true" outlineLevel="0" collapsed="false">
      <c r="A23" s="64" t="n">
        <v>13</v>
      </c>
      <c r="B23" s="76" t="s">
        <v>360</v>
      </c>
      <c r="C23" s="66" t="n">
        <v>814</v>
      </c>
      <c r="D23" s="57" t="s">
        <v>297</v>
      </c>
      <c r="E23" s="188" t="n">
        <v>8100000000</v>
      </c>
      <c r="F23" s="57"/>
      <c r="G23" s="189" t="n">
        <f aca="false">G24</f>
        <v>7966913</v>
      </c>
      <c r="H23" s="189" t="n">
        <f aca="false">H24</f>
        <v>9197553.86</v>
      </c>
      <c r="I23" s="189" t="n">
        <f aca="false">I24</f>
        <v>9197553.86</v>
      </c>
      <c r="J23" s="184" t="n">
        <f aca="false">I23/H23*100</f>
        <v>100</v>
      </c>
    </row>
    <row r="24" customFormat="false" ht="25.5" hidden="false" customHeight="true" outlineLevel="0" collapsed="false">
      <c r="A24" s="64" t="n">
        <v>14</v>
      </c>
      <c r="B24" s="76" t="s">
        <v>361</v>
      </c>
      <c r="C24" s="66" t="n">
        <v>814</v>
      </c>
      <c r="D24" s="57" t="s">
        <v>297</v>
      </c>
      <c r="E24" s="188" t="n">
        <v>8110000000</v>
      </c>
      <c r="F24" s="57"/>
      <c r="G24" s="189" t="n">
        <f aca="false">G25+G28</f>
        <v>7966913</v>
      </c>
      <c r="H24" s="189" t="n">
        <f aca="false">H25+H28</f>
        <v>9197553.86</v>
      </c>
      <c r="I24" s="189" t="n">
        <f aca="false">I25+I28</f>
        <v>9197553.86</v>
      </c>
      <c r="J24" s="184" t="n">
        <f aca="false">I24/H24*100</f>
        <v>100</v>
      </c>
    </row>
    <row r="25" customFormat="false" ht="44.25" hidden="false" customHeight="true" outlineLevel="0" collapsed="false">
      <c r="A25" s="64" t="n">
        <v>15</v>
      </c>
      <c r="B25" s="76" t="s">
        <v>362</v>
      </c>
      <c r="C25" s="66" t="n">
        <v>814</v>
      </c>
      <c r="D25" s="57" t="s">
        <v>297</v>
      </c>
      <c r="E25" s="188" t="n">
        <v>8110027240</v>
      </c>
      <c r="F25" s="57"/>
      <c r="G25" s="186" t="n">
        <f aca="false">G26</f>
        <v>0</v>
      </c>
      <c r="H25" s="186" t="n">
        <f aca="false">H26</f>
        <v>749952</v>
      </c>
      <c r="I25" s="186" t="n">
        <f aca="false">I26</f>
        <v>749952</v>
      </c>
      <c r="J25" s="184" t="n">
        <f aca="false">I25/H25*100</f>
        <v>100</v>
      </c>
    </row>
    <row r="26" customFormat="false" ht="25.5" hidden="false" customHeight="true" outlineLevel="0" collapsed="false">
      <c r="A26" s="64" t="n">
        <v>16</v>
      </c>
      <c r="B26" s="118" t="s">
        <v>355</v>
      </c>
      <c r="C26" s="66" t="n">
        <v>814</v>
      </c>
      <c r="D26" s="57" t="s">
        <v>297</v>
      </c>
      <c r="E26" s="188" t="n">
        <v>8110027240</v>
      </c>
      <c r="F26" s="57" t="s">
        <v>356</v>
      </c>
      <c r="G26" s="189" t="n">
        <f aca="false">G27</f>
        <v>0</v>
      </c>
      <c r="H26" s="189" t="n">
        <f aca="false">H27</f>
        <v>749952</v>
      </c>
      <c r="I26" s="189" t="n">
        <f aca="false">I27</f>
        <v>749952</v>
      </c>
      <c r="J26" s="184" t="n">
        <f aca="false">I26/H26*100</f>
        <v>100</v>
      </c>
    </row>
    <row r="27" customFormat="false" ht="25.5" hidden="false" customHeight="true" outlineLevel="0" collapsed="false">
      <c r="A27" s="64" t="n">
        <v>17</v>
      </c>
      <c r="B27" s="118" t="s">
        <v>357</v>
      </c>
      <c r="C27" s="191" t="n">
        <v>814</v>
      </c>
      <c r="D27" s="57" t="s">
        <v>297</v>
      </c>
      <c r="E27" s="188" t="n">
        <v>8110027240</v>
      </c>
      <c r="F27" s="57" t="s">
        <v>358</v>
      </c>
      <c r="G27" s="189" t="n">
        <v>0</v>
      </c>
      <c r="H27" s="189" t="n">
        <v>749952</v>
      </c>
      <c r="I27" s="189" t="n">
        <v>749952</v>
      </c>
      <c r="J27" s="184" t="n">
        <f aca="false">I27/H27*100</f>
        <v>100</v>
      </c>
    </row>
    <row r="28" customFormat="false" ht="63.75" hidden="false" customHeight="true" outlineLevel="0" collapsed="false">
      <c r="A28" s="64" t="n">
        <v>18</v>
      </c>
      <c r="B28" s="187" t="s">
        <v>363</v>
      </c>
      <c r="C28" s="66" t="n">
        <v>814</v>
      </c>
      <c r="D28" s="57" t="s">
        <v>297</v>
      </c>
      <c r="E28" s="188" t="n">
        <v>8110080210</v>
      </c>
      <c r="F28" s="57"/>
      <c r="G28" s="186" t="n">
        <f aca="false">G29+G31+G33</f>
        <v>7966913</v>
      </c>
      <c r="H28" s="186" t="n">
        <f aca="false">H29+H31+H33</f>
        <v>8447601.86</v>
      </c>
      <c r="I28" s="186" t="n">
        <f aca="false">I29+I31+I33</f>
        <v>8447601.86</v>
      </c>
      <c r="J28" s="184" t="n">
        <f aca="false">I28/H28*100</f>
        <v>100</v>
      </c>
    </row>
    <row r="29" customFormat="false" ht="72.75" hidden="false" customHeight="true" outlineLevel="0" collapsed="false">
      <c r="A29" s="64" t="n">
        <v>19</v>
      </c>
      <c r="B29" s="118" t="s">
        <v>355</v>
      </c>
      <c r="C29" s="66" t="n">
        <v>814</v>
      </c>
      <c r="D29" s="57" t="s">
        <v>297</v>
      </c>
      <c r="E29" s="188" t="n">
        <v>8110080210</v>
      </c>
      <c r="F29" s="57" t="s">
        <v>356</v>
      </c>
      <c r="G29" s="189" t="n">
        <f aca="false">G30</f>
        <v>6046055</v>
      </c>
      <c r="H29" s="189" t="n">
        <f aca="false">H30</f>
        <v>6035425.2</v>
      </c>
      <c r="I29" s="189" t="n">
        <f aca="false">I30</f>
        <v>6035425.2</v>
      </c>
      <c r="J29" s="184" t="n">
        <f aca="false">I29/H29*100</f>
        <v>100</v>
      </c>
    </row>
    <row r="30" customFormat="false" ht="27" hidden="false" customHeight="true" outlineLevel="0" collapsed="false">
      <c r="A30" s="64" t="n">
        <v>20</v>
      </c>
      <c r="B30" s="118" t="s">
        <v>357</v>
      </c>
      <c r="C30" s="191" t="n">
        <v>814</v>
      </c>
      <c r="D30" s="57" t="s">
        <v>297</v>
      </c>
      <c r="E30" s="188" t="n">
        <v>8110080210</v>
      </c>
      <c r="F30" s="57" t="s">
        <v>358</v>
      </c>
      <c r="G30" s="189" t="n">
        <v>6046055</v>
      </c>
      <c r="H30" s="189" t="n">
        <v>6035425.2</v>
      </c>
      <c r="I30" s="189" t="n">
        <v>6035425.2</v>
      </c>
      <c r="J30" s="184" t="n">
        <f aca="false">I30/H30*100</f>
        <v>100</v>
      </c>
    </row>
    <row r="31" customFormat="false" ht="28.5" hidden="false" customHeight="true" outlineLevel="0" collapsed="false">
      <c r="A31" s="64" t="n">
        <v>21</v>
      </c>
      <c r="B31" s="118" t="s">
        <v>364</v>
      </c>
      <c r="C31" s="191" t="n">
        <v>814</v>
      </c>
      <c r="D31" s="57" t="s">
        <v>297</v>
      </c>
      <c r="E31" s="188" t="n">
        <v>8110080210</v>
      </c>
      <c r="F31" s="57" t="s">
        <v>365</v>
      </c>
      <c r="G31" s="189" t="n">
        <f aca="false">G32</f>
        <v>1912428</v>
      </c>
      <c r="H31" s="189" t="n">
        <f aca="false">H32</f>
        <v>2405320.66</v>
      </c>
      <c r="I31" s="189" t="n">
        <f aca="false">I32</f>
        <v>2405320.66</v>
      </c>
      <c r="J31" s="184" t="n">
        <f aca="false">I31/H31*100</f>
        <v>100</v>
      </c>
    </row>
    <row r="32" customFormat="false" ht="36" hidden="false" customHeight="true" outlineLevel="0" collapsed="false">
      <c r="A32" s="64" t="n">
        <v>22</v>
      </c>
      <c r="B32" s="118" t="s">
        <v>366</v>
      </c>
      <c r="C32" s="191" t="n">
        <v>814</v>
      </c>
      <c r="D32" s="57" t="s">
        <v>297</v>
      </c>
      <c r="E32" s="188" t="n">
        <v>8110080210</v>
      </c>
      <c r="F32" s="57" t="s">
        <v>367</v>
      </c>
      <c r="G32" s="189" t="n">
        <v>1912428</v>
      </c>
      <c r="H32" s="189" t="n">
        <v>2405320.66</v>
      </c>
      <c r="I32" s="189" t="n">
        <v>2405320.66</v>
      </c>
      <c r="J32" s="184" t="n">
        <f aca="false">I32/H32*100</f>
        <v>100</v>
      </c>
      <c r="L32" s="0" t="s">
        <v>223</v>
      </c>
    </row>
    <row r="33" customFormat="false" ht="16.5" hidden="false" customHeight="true" outlineLevel="0" collapsed="false">
      <c r="A33" s="64" t="n">
        <v>23</v>
      </c>
      <c r="B33" s="118" t="s">
        <v>368</v>
      </c>
      <c r="C33" s="191" t="n">
        <v>814</v>
      </c>
      <c r="D33" s="57" t="s">
        <v>297</v>
      </c>
      <c r="E33" s="188" t="n">
        <v>8110080210</v>
      </c>
      <c r="F33" s="57" t="s">
        <v>369</v>
      </c>
      <c r="G33" s="189" t="n">
        <f aca="false">G34</f>
        <v>8430</v>
      </c>
      <c r="H33" s="189" t="n">
        <f aca="false">H34</f>
        <v>6856</v>
      </c>
      <c r="I33" s="189" t="n">
        <f aca="false">I34</f>
        <v>6856</v>
      </c>
      <c r="J33" s="184" t="n">
        <f aca="false">I33/H33*100</f>
        <v>100</v>
      </c>
    </row>
    <row r="34" customFormat="false" ht="24" hidden="false" customHeight="true" outlineLevel="0" collapsed="false">
      <c r="A34" s="64" t="n">
        <v>24</v>
      </c>
      <c r="B34" s="118" t="s">
        <v>370</v>
      </c>
      <c r="C34" s="191" t="n">
        <v>814</v>
      </c>
      <c r="D34" s="57" t="s">
        <v>297</v>
      </c>
      <c r="E34" s="188" t="n">
        <v>8110080210</v>
      </c>
      <c r="F34" s="57" t="s">
        <v>371</v>
      </c>
      <c r="G34" s="189" t="n">
        <v>8430</v>
      </c>
      <c r="H34" s="189" t="n">
        <v>6856</v>
      </c>
      <c r="I34" s="189" t="n">
        <v>6856</v>
      </c>
      <c r="J34" s="184" t="n">
        <f aca="false">I34/H34*100</f>
        <v>100</v>
      </c>
    </row>
    <row r="35" customFormat="false" ht="16.5" hidden="false" customHeight="true" outlineLevel="0" collapsed="false">
      <c r="A35" s="64" t="n">
        <v>25</v>
      </c>
      <c r="B35" s="185" t="s">
        <v>298</v>
      </c>
      <c r="C35" s="191" t="n">
        <v>814</v>
      </c>
      <c r="D35" s="78" t="s">
        <v>299</v>
      </c>
      <c r="E35" s="190"/>
      <c r="F35" s="78"/>
      <c r="G35" s="186" t="n">
        <f aca="false">G36</f>
        <v>30000</v>
      </c>
      <c r="H35" s="186" t="n">
        <f aca="false">H36</f>
        <v>30000</v>
      </c>
      <c r="I35" s="186" t="n">
        <f aca="false">I36</f>
        <v>0</v>
      </c>
      <c r="J35" s="184" t="n">
        <f aca="false">I35/H35*100</f>
        <v>0</v>
      </c>
    </row>
    <row r="36" customFormat="false" ht="18" hidden="false" customHeight="true" outlineLevel="0" collapsed="false">
      <c r="A36" s="64" t="n">
        <v>26</v>
      </c>
      <c r="B36" s="192" t="s">
        <v>298</v>
      </c>
      <c r="C36" s="191" t="n">
        <v>814</v>
      </c>
      <c r="D36" s="57" t="s">
        <v>299</v>
      </c>
      <c r="E36" s="188" t="n">
        <v>8100000000</v>
      </c>
      <c r="F36" s="57"/>
      <c r="G36" s="189" t="n">
        <f aca="false">G37</f>
        <v>30000</v>
      </c>
      <c r="H36" s="189" t="n">
        <f aca="false">H37</f>
        <v>30000</v>
      </c>
      <c r="I36" s="189" t="n">
        <f aca="false">I37</f>
        <v>0</v>
      </c>
      <c r="J36" s="184" t="n">
        <f aca="false">I36/H36*100</f>
        <v>0</v>
      </c>
    </row>
    <row r="37" customFormat="false" ht="24" hidden="false" customHeight="true" outlineLevel="0" collapsed="false">
      <c r="A37" s="64" t="n">
        <v>27</v>
      </c>
      <c r="B37" s="192" t="s">
        <v>361</v>
      </c>
      <c r="C37" s="191" t="n">
        <v>814</v>
      </c>
      <c r="D37" s="57" t="s">
        <v>299</v>
      </c>
      <c r="E37" s="188" t="n">
        <v>8110000000</v>
      </c>
      <c r="F37" s="57"/>
      <c r="G37" s="189" t="n">
        <f aca="false">G38</f>
        <v>30000</v>
      </c>
      <c r="H37" s="189" t="n">
        <f aca="false">H38</f>
        <v>30000</v>
      </c>
      <c r="I37" s="189" t="n">
        <f aca="false">I38</f>
        <v>0</v>
      </c>
      <c r="J37" s="184" t="n">
        <f aca="false">I37/H37*100</f>
        <v>0</v>
      </c>
    </row>
    <row r="38" customFormat="false" ht="66" hidden="false" customHeight="true" outlineLevel="0" collapsed="false">
      <c r="A38" s="64" t="n">
        <v>28</v>
      </c>
      <c r="B38" s="193" t="s">
        <v>372</v>
      </c>
      <c r="C38" s="191" t="n">
        <v>814</v>
      </c>
      <c r="D38" s="57" t="s">
        <v>299</v>
      </c>
      <c r="E38" s="188" t="n">
        <v>8110080050</v>
      </c>
      <c r="F38" s="57"/>
      <c r="G38" s="186" t="n">
        <f aca="false">G39</f>
        <v>30000</v>
      </c>
      <c r="H38" s="186" t="n">
        <f aca="false">H39</f>
        <v>30000</v>
      </c>
      <c r="I38" s="186" t="n">
        <f aca="false">I39</f>
        <v>0</v>
      </c>
      <c r="J38" s="184" t="n">
        <f aca="false">I38/H38*100</f>
        <v>0</v>
      </c>
    </row>
    <row r="39" customFormat="false" ht="14.25" hidden="false" customHeight="true" outlineLevel="0" collapsed="false">
      <c r="A39" s="64" t="n">
        <v>29</v>
      </c>
      <c r="B39" s="118" t="s">
        <v>368</v>
      </c>
      <c r="C39" s="191" t="n">
        <v>814</v>
      </c>
      <c r="D39" s="57" t="s">
        <v>299</v>
      </c>
      <c r="E39" s="188" t="n">
        <v>8110080050</v>
      </c>
      <c r="F39" s="57" t="s">
        <v>369</v>
      </c>
      <c r="G39" s="189" t="n">
        <f aca="false">G40</f>
        <v>30000</v>
      </c>
      <c r="H39" s="189" t="n">
        <f aca="false">H40</f>
        <v>30000</v>
      </c>
      <c r="I39" s="189" t="n">
        <f aca="false">I40</f>
        <v>0</v>
      </c>
      <c r="J39" s="184" t="n">
        <f aca="false">I39/H39*100</f>
        <v>0</v>
      </c>
    </row>
    <row r="40" customFormat="false" ht="13.5" hidden="false" customHeight="true" outlineLevel="0" collapsed="false">
      <c r="A40" s="64" t="n">
        <v>30</v>
      </c>
      <c r="B40" s="76" t="s">
        <v>373</v>
      </c>
      <c r="C40" s="191" t="n">
        <v>814</v>
      </c>
      <c r="D40" s="57" t="s">
        <v>299</v>
      </c>
      <c r="E40" s="188" t="n">
        <v>8110080050</v>
      </c>
      <c r="F40" s="57" t="s">
        <v>374</v>
      </c>
      <c r="G40" s="189" t="n">
        <v>30000</v>
      </c>
      <c r="H40" s="189" t="n">
        <v>30000</v>
      </c>
      <c r="I40" s="189" t="n">
        <v>0</v>
      </c>
      <c r="J40" s="184" t="n">
        <f aca="false">I40/H40*100</f>
        <v>0</v>
      </c>
    </row>
    <row r="41" customFormat="false" ht="13.5" hidden="false" customHeight="true" outlineLevel="0" collapsed="false">
      <c r="A41" s="64" t="n">
        <v>31</v>
      </c>
      <c r="B41" s="185" t="s">
        <v>300</v>
      </c>
      <c r="C41" s="191" t="n">
        <v>814</v>
      </c>
      <c r="D41" s="78" t="s">
        <v>301</v>
      </c>
      <c r="E41" s="190"/>
      <c r="F41" s="78"/>
      <c r="G41" s="186" t="n">
        <f aca="false">G42+G50+G53</f>
        <v>3511141</v>
      </c>
      <c r="H41" s="186" t="n">
        <f aca="false">H42+H50+H53</f>
        <v>4043138.64</v>
      </c>
      <c r="I41" s="186" t="n">
        <f aca="false">I42+I50+I53</f>
        <v>4037009.64</v>
      </c>
      <c r="J41" s="184" t="n">
        <f aca="false">I41/H41*100</f>
        <v>99.848409848246</v>
      </c>
    </row>
    <row r="42" customFormat="false" ht="28.5" hidden="false" customHeight="true" outlineLevel="0" collapsed="false">
      <c r="A42" s="64" t="n">
        <v>32</v>
      </c>
      <c r="B42" s="76" t="s">
        <v>360</v>
      </c>
      <c r="C42" s="191" t="n">
        <v>814</v>
      </c>
      <c r="D42" s="57" t="s">
        <v>301</v>
      </c>
      <c r="E42" s="188" t="n">
        <v>8100000000</v>
      </c>
      <c r="F42" s="57"/>
      <c r="G42" s="189" t="n">
        <f aca="false">G43</f>
        <v>127160</v>
      </c>
      <c r="H42" s="189" t="n">
        <f aca="false">H43</f>
        <v>243129</v>
      </c>
      <c r="I42" s="189" t="n">
        <f aca="false">I43</f>
        <v>237000</v>
      </c>
      <c r="J42" s="184" t="n">
        <f aca="false">I42/H42*100</f>
        <v>97.4791160248263</v>
      </c>
    </row>
    <row r="43" customFormat="false" ht="24.75" hidden="false" customHeight="true" outlineLevel="0" collapsed="false">
      <c r="A43" s="64" t="n">
        <v>33</v>
      </c>
      <c r="B43" s="192" t="s">
        <v>361</v>
      </c>
      <c r="C43" s="191" t="n">
        <v>814</v>
      </c>
      <c r="D43" s="57" t="s">
        <v>301</v>
      </c>
      <c r="E43" s="188" t="n">
        <v>8110000000</v>
      </c>
      <c r="F43" s="57"/>
      <c r="G43" s="189" t="n">
        <f aca="false">G44+G47</f>
        <v>127160</v>
      </c>
      <c r="H43" s="189" t="n">
        <f aca="false">H44+H47</f>
        <v>243129</v>
      </c>
      <c r="I43" s="189" t="n">
        <f aca="false">I44+I47</f>
        <v>237000</v>
      </c>
      <c r="J43" s="184" t="n">
        <f aca="false">I43/H43*100</f>
        <v>97.4791160248263</v>
      </c>
    </row>
    <row r="44" customFormat="false" ht="93" hidden="false" customHeight="true" outlineLevel="0" collapsed="false">
      <c r="A44" s="64" t="n">
        <v>34</v>
      </c>
      <c r="B44" s="118" t="s">
        <v>375</v>
      </c>
      <c r="C44" s="191" t="n">
        <v>814</v>
      </c>
      <c r="D44" s="57" t="s">
        <v>301</v>
      </c>
      <c r="E44" s="188" t="n">
        <v>8110075140</v>
      </c>
      <c r="F44" s="194"/>
      <c r="G44" s="186" t="n">
        <f aca="false">G45</f>
        <v>27160</v>
      </c>
      <c r="H44" s="186" t="n">
        <f aca="false">H45</f>
        <v>8129</v>
      </c>
      <c r="I44" s="186" t="n">
        <f aca="false">I45</f>
        <v>2000</v>
      </c>
      <c r="J44" s="184" t="n">
        <f aca="false">I44/H44*100</f>
        <v>24.6032722352073</v>
      </c>
      <c r="K44" s="102"/>
      <c r="L44" s="102"/>
    </row>
    <row r="45" customFormat="false" ht="36.75" hidden="false" customHeight="true" outlineLevel="0" collapsed="false">
      <c r="A45" s="64" t="n">
        <v>35</v>
      </c>
      <c r="B45" s="195" t="s">
        <v>364</v>
      </c>
      <c r="C45" s="191" t="n">
        <v>814</v>
      </c>
      <c r="D45" s="57" t="s">
        <v>301</v>
      </c>
      <c r="E45" s="188" t="n">
        <v>8110075140</v>
      </c>
      <c r="F45" s="57" t="s">
        <v>365</v>
      </c>
      <c r="G45" s="189" t="n">
        <f aca="false">G46</f>
        <v>27160</v>
      </c>
      <c r="H45" s="189" t="n">
        <f aca="false">H46</f>
        <v>8129</v>
      </c>
      <c r="I45" s="189" t="n">
        <f aca="false">I46</f>
        <v>2000</v>
      </c>
      <c r="J45" s="184" t="n">
        <f aca="false">I45/H45*100</f>
        <v>24.6032722352073</v>
      </c>
    </row>
    <row r="46" customFormat="false" ht="39" hidden="false" customHeight="true" outlineLevel="0" collapsed="false">
      <c r="A46" s="64" t="n">
        <v>36</v>
      </c>
      <c r="B46" s="195" t="s">
        <v>366</v>
      </c>
      <c r="C46" s="191" t="n">
        <v>814</v>
      </c>
      <c r="D46" s="57" t="s">
        <v>301</v>
      </c>
      <c r="E46" s="188" t="n">
        <v>8110075140</v>
      </c>
      <c r="F46" s="57" t="s">
        <v>367</v>
      </c>
      <c r="G46" s="189" t="n">
        <v>27160</v>
      </c>
      <c r="H46" s="189" t="n">
        <v>8129</v>
      </c>
      <c r="I46" s="189" t="n">
        <v>2000</v>
      </c>
      <c r="J46" s="184" t="n">
        <f aca="false">I46/H46*100</f>
        <v>24.6032722352073</v>
      </c>
    </row>
    <row r="47" customFormat="false" ht="87.75" hidden="false" customHeight="true" outlineLevel="0" collapsed="false">
      <c r="A47" s="64" t="n">
        <v>37</v>
      </c>
      <c r="B47" s="187" t="s">
        <v>376</v>
      </c>
      <c r="C47" s="191" t="n">
        <v>814</v>
      </c>
      <c r="D47" s="57" t="s">
        <v>301</v>
      </c>
      <c r="E47" s="188" t="n">
        <v>8110080850</v>
      </c>
      <c r="F47" s="57"/>
      <c r="G47" s="186" t="n">
        <f aca="false">G48</f>
        <v>100000</v>
      </c>
      <c r="H47" s="186" t="n">
        <f aca="false">H48</f>
        <v>235000</v>
      </c>
      <c r="I47" s="186" t="n">
        <f aca="false">I48</f>
        <v>235000</v>
      </c>
      <c r="J47" s="184" t="n">
        <f aca="false">I47/H47*100</f>
        <v>100</v>
      </c>
    </row>
    <row r="48" customFormat="false" ht="37.5" hidden="false" customHeight="true" outlineLevel="0" collapsed="false">
      <c r="A48" s="64" t="n">
        <v>38</v>
      </c>
      <c r="B48" s="195" t="s">
        <v>364</v>
      </c>
      <c r="C48" s="191" t="n">
        <v>814</v>
      </c>
      <c r="D48" s="57" t="s">
        <v>301</v>
      </c>
      <c r="E48" s="188" t="n">
        <v>8110080850</v>
      </c>
      <c r="F48" s="57" t="s">
        <v>365</v>
      </c>
      <c r="G48" s="189" t="n">
        <f aca="false">G49</f>
        <v>100000</v>
      </c>
      <c r="H48" s="189" t="n">
        <f aca="false">H49</f>
        <v>235000</v>
      </c>
      <c r="I48" s="189" t="n">
        <f aca="false">I49</f>
        <v>235000</v>
      </c>
      <c r="J48" s="184" t="n">
        <f aca="false">I48/H48*100</f>
        <v>100</v>
      </c>
    </row>
    <row r="49" customFormat="false" ht="36" hidden="false" customHeight="true" outlineLevel="0" collapsed="false">
      <c r="A49" s="64" t="n">
        <v>39</v>
      </c>
      <c r="B49" s="196" t="s">
        <v>377</v>
      </c>
      <c r="C49" s="191" t="n">
        <v>814</v>
      </c>
      <c r="D49" s="57" t="s">
        <v>301</v>
      </c>
      <c r="E49" s="188" t="n">
        <v>8110080850</v>
      </c>
      <c r="F49" s="197" t="s">
        <v>367</v>
      </c>
      <c r="G49" s="198" t="n">
        <v>100000</v>
      </c>
      <c r="H49" s="198" t="n">
        <v>235000</v>
      </c>
      <c r="I49" s="198" t="n">
        <v>235000</v>
      </c>
      <c r="J49" s="184" t="n">
        <f aca="false">I49/H49*100</f>
        <v>100</v>
      </c>
    </row>
    <row r="50" customFormat="false" ht="99.75" hidden="false" customHeight="true" outlineLevel="0" collapsed="false">
      <c r="A50" s="64" t="n">
        <v>40</v>
      </c>
      <c r="B50" s="76" t="s">
        <v>378</v>
      </c>
      <c r="C50" s="191" t="n">
        <v>814</v>
      </c>
      <c r="D50" s="57" t="s">
        <v>301</v>
      </c>
      <c r="E50" s="188" t="n">
        <v>110081060</v>
      </c>
      <c r="F50" s="57"/>
      <c r="G50" s="186" t="n">
        <f aca="false">G51</f>
        <v>50000</v>
      </c>
      <c r="H50" s="186" t="n">
        <f aca="false">H51</f>
        <v>46308.03</v>
      </c>
      <c r="I50" s="186" t="n">
        <f aca="false">I51</f>
        <v>46308.03</v>
      </c>
      <c r="J50" s="184" t="n">
        <f aca="false">I50/H50*100</f>
        <v>100</v>
      </c>
    </row>
    <row r="51" customFormat="false" ht="36" hidden="false" customHeight="true" outlineLevel="0" collapsed="false">
      <c r="A51" s="64" t="n">
        <v>41</v>
      </c>
      <c r="B51" s="118" t="s">
        <v>355</v>
      </c>
      <c r="C51" s="191" t="n">
        <v>814</v>
      </c>
      <c r="D51" s="57" t="s">
        <v>301</v>
      </c>
      <c r="E51" s="188" t="n">
        <v>110081060</v>
      </c>
      <c r="F51" s="57" t="s">
        <v>356</v>
      </c>
      <c r="G51" s="189" t="n">
        <f aca="false">G52</f>
        <v>50000</v>
      </c>
      <c r="H51" s="189" t="n">
        <f aca="false">H52</f>
        <v>46308.03</v>
      </c>
      <c r="I51" s="189" t="n">
        <f aca="false">I52</f>
        <v>46308.03</v>
      </c>
      <c r="J51" s="184" t="n">
        <f aca="false">I51/H51*100</f>
        <v>100</v>
      </c>
    </row>
    <row r="52" customFormat="false" ht="25.5" hidden="false" customHeight="true" outlineLevel="0" collapsed="false">
      <c r="A52" s="64" t="n">
        <v>42</v>
      </c>
      <c r="B52" s="118" t="s">
        <v>357</v>
      </c>
      <c r="C52" s="191" t="n">
        <v>814</v>
      </c>
      <c r="D52" s="57" t="s">
        <v>301</v>
      </c>
      <c r="E52" s="188" t="n">
        <v>110081060</v>
      </c>
      <c r="F52" s="57" t="s">
        <v>358</v>
      </c>
      <c r="G52" s="189" t="n">
        <v>50000</v>
      </c>
      <c r="H52" s="189" t="n">
        <v>46308.03</v>
      </c>
      <c r="I52" s="189" t="n">
        <v>46308.03</v>
      </c>
      <c r="J52" s="184" t="n">
        <f aca="false">I52/H52*100</f>
        <v>100</v>
      </c>
    </row>
    <row r="53" customFormat="false" ht="37.5" hidden="false" customHeight="true" outlineLevel="0" collapsed="false">
      <c r="A53" s="64" t="n">
        <v>43</v>
      </c>
      <c r="B53" s="118" t="s">
        <v>379</v>
      </c>
      <c r="C53" s="66" t="n">
        <v>814</v>
      </c>
      <c r="D53" s="57" t="s">
        <v>301</v>
      </c>
      <c r="E53" s="188" t="n">
        <v>150000000</v>
      </c>
      <c r="F53" s="57"/>
      <c r="G53" s="186" t="n">
        <f aca="false">G57+G59+G54</f>
        <v>3333981</v>
      </c>
      <c r="H53" s="186" t="n">
        <f aca="false">H57+H59+H54</f>
        <v>3753701.61</v>
      </c>
      <c r="I53" s="186" t="n">
        <f aca="false">I57+I59+I54</f>
        <v>3753701.61</v>
      </c>
      <c r="J53" s="184" t="n">
        <f aca="false">I53/H53*100</f>
        <v>100</v>
      </c>
    </row>
    <row r="54" customFormat="false" ht="118.5" hidden="false" customHeight="true" outlineLevel="0" collapsed="false">
      <c r="A54" s="64" t="n">
        <v>44</v>
      </c>
      <c r="B54" s="199" t="s">
        <v>380</v>
      </c>
      <c r="C54" s="66" t="n">
        <v>814</v>
      </c>
      <c r="D54" s="57" t="s">
        <v>301</v>
      </c>
      <c r="E54" s="188" t="n">
        <v>150027240</v>
      </c>
      <c r="F54" s="57"/>
      <c r="G54" s="186" t="n">
        <f aca="false">G55</f>
        <v>0</v>
      </c>
      <c r="H54" s="186" t="n">
        <f aca="false">H55</f>
        <v>425383</v>
      </c>
      <c r="I54" s="186" t="n">
        <f aca="false">I55</f>
        <v>425383</v>
      </c>
      <c r="J54" s="184" t="n">
        <f aca="false">I54/H54*100</f>
        <v>100</v>
      </c>
    </row>
    <row r="55" customFormat="false" ht="37.5" hidden="false" customHeight="true" outlineLevel="0" collapsed="false">
      <c r="A55" s="64" t="n">
        <v>45</v>
      </c>
      <c r="B55" s="195" t="s">
        <v>381</v>
      </c>
      <c r="C55" s="66" t="n">
        <v>814</v>
      </c>
      <c r="D55" s="57" t="s">
        <v>301</v>
      </c>
      <c r="E55" s="188" t="n">
        <v>150027240</v>
      </c>
      <c r="F55" s="57" t="s">
        <v>356</v>
      </c>
      <c r="G55" s="189" t="n">
        <f aca="false">G56</f>
        <v>0</v>
      </c>
      <c r="H55" s="189" t="n">
        <f aca="false">H56</f>
        <v>425383</v>
      </c>
      <c r="I55" s="189" t="n">
        <f aca="false">I56</f>
        <v>425383</v>
      </c>
      <c r="J55" s="184" t="n">
        <f aca="false">I55/H55*100</f>
        <v>100</v>
      </c>
    </row>
    <row r="56" customFormat="false" ht="37.5" hidden="false" customHeight="true" outlineLevel="0" collapsed="false">
      <c r="A56" s="64" t="n">
        <v>46</v>
      </c>
      <c r="B56" s="195" t="s">
        <v>382</v>
      </c>
      <c r="C56" s="66" t="n">
        <v>814</v>
      </c>
      <c r="D56" s="57" t="s">
        <v>301</v>
      </c>
      <c r="E56" s="188" t="n">
        <v>150027240</v>
      </c>
      <c r="F56" s="57" t="s">
        <v>383</v>
      </c>
      <c r="G56" s="189" t="n">
        <v>0</v>
      </c>
      <c r="H56" s="189" t="n">
        <v>425383</v>
      </c>
      <c r="I56" s="189" t="n">
        <v>425383</v>
      </c>
      <c r="J56" s="184" t="n">
        <f aca="false">I56/H56*100</f>
        <v>100</v>
      </c>
    </row>
    <row r="57" customFormat="false" ht="87" hidden="false" customHeight="true" outlineLevel="0" collapsed="false">
      <c r="A57" s="64" t="n">
        <v>47</v>
      </c>
      <c r="B57" s="195" t="s">
        <v>381</v>
      </c>
      <c r="C57" s="66" t="n">
        <v>814</v>
      </c>
      <c r="D57" s="57" t="s">
        <v>301</v>
      </c>
      <c r="E57" s="188" t="n">
        <v>150080610</v>
      </c>
      <c r="F57" s="57" t="s">
        <v>356</v>
      </c>
      <c r="G57" s="186" t="n">
        <f aca="false">G58</f>
        <v>3329981</v>
      </c>
      <c r="H57" s="186" t="n">
        <f aca="false">H58</f>
        <v>3326018.61</v>
      </c>
      <c r="I57" s="186" t="n">
        <f aca="false">I58</f>
        <v>3326018.61</v>
      </c>
      <c r="J57" s="184" t="n">
        <f aca="false">I57/H57*100</f>
        <v>100</v>
      </c>
    </row>
    <row r="58" customFormat="false" ht="24.75" hidden="false" customHeight="true" outlineLevel="0" collapsed="false">
      <c r="A58" s="64" t="n">
        <v>48</v>
      </c>
      <c r="B58" s="195" t="s">
        <v>382</v>
      </c>
      <c r="C58" s="66" t="n">
        <v>814</v>
      </c>
      <c r="D58" s="57" t="s">
        <v>301</v>
      </c>
      <c r="E58" s="188" t="n">
        <v>150080610</v>
      </c>
      <c r="F58" s="57" t="s">
        <v>383</v>
      </c>
      <c r="G58" s="189" t="n">
        <v>3329981</v>
      </c>
      <c r="H58" s="189" t="n">
        <v>3326018.61</v>
      </c>
      <c r="I58" s="189" t="n">
        <v>3326018.61</v>
      </c>
      <c r="J58" s="184" t="n">
        <f aca="false">I58/H58*100</f>
        <v>100</v>
      </c>
    </row>
    <row r="59" customFormat="false" ht="15" hidden="false" customHeight="true" outlineLevel="0" collapsed="false">
      <c r="A59" s="64" t="n">
        <v>49</v>
      </c>
      <c r="B59" s="118" t="s">
        <v>368</v>
      </c>
      <c r="C59" s="66" t="n">
        <v>814</v>
      </c>
      <c r="D59" s="57" t="s">
        <v>301</v>
      </c>
      <c r="E59" s="188" t="n">
        <v>150080610</v>
      </c>
      <c r="F59" s="57" t="s">
        <v>369</v>
      </c>
      <c r="G59" s="189" t="n">
        <f aca="false">G60</f>
        <v>4000</v>
      </c>
      <c r="H59" s="189" t="n">
        <f aca="false">H60</f>
        <v>2300</v>
      </c>
      <c r="I59" s="189" t="n">
        <f aca="false">I60</f>
        <v>2300</v>
      </c>
      <c r="J59" s="184" t="n">
        <f aca="false">I59/H59*100</f>
        <v>100</v>
      </c>
    </row>
    <row r="60" customFormat="false" ht="21.75" hidden="false" customHeight="true" outlineLevel="0" collapsed="false">
      <c r="A60" s="64" t="n">
        <v>50</v>
      </c>
      <c r="B60" s="118" t="s">
        <v>370</v>
      </c>
      <c r="C60" s="66" t="n">
        <v>814</v>
      </c>
      <c r="D60" s="57" t="s">
        <v>301</v>
      </c>
      <c r="E60" s="188" t="n">
        <v>150080610</v>
      </c>
      <c r="F60" s="57" t="s">
        <v>371</v>
      </c>
      <c r="G60" s="189" t="n">
        <v>4000</v>
      </c>
      <c r="H60" s="189" t="n">
        <v>2300</v>
      </c>
      <c r="I60" s="189" t="n">
        <v>2300</v>
      </c>
      <c r="J60" s="184" t="n">
        <f aca="false">I60/H60*100</f>
        <v>100</v>
      </c>
    </row>
    <row r="61" customFormat="false" ht="40.5" hidden="false" customHeight="true" outlineLevel="0" collapsed="false">
      <c r="A61" s="64" t="n">
        <v>51</v>
      </c>
      <c r="B61" s="200" t="s">
        <v>302</v>
      </c>
      <c r="C61" s="191" t="n">
        <v>814</v>
      </c>
      <c r="D61" s="78" t="s">
        <v>303</v>
      </c>
      <c r="E61" s="190"/>
      <c r="F61" s="78"/>
      <c r="G61" s="186" t="n">
        <f aca="false">G62</f>
        <v>145388</v>
      </c>
      <c r="H61" s="186" t="n">
        <f aca="false">H62</f>
        <v>805197.28</v>
      </c>
      <c r="I61" s="186" t="n">
        <f aca="false">I62</f>
        <v>805197.28</v>
      </c>
      <c r="J61" s="184" t="n">
        <f aca="false">I61/H61*100</f>
        <v>100</v>
      </c>
    </row>
    <row r="62" customFormat="false" ht="37.5" hidden="false" customHeight="true" outlineLevel="0" collapsed="false">
      <c r="A62" s="64" t="n">
        <v>52</v>
      </c>
      <c r="B62" s="193" t="s">
        <v>304</v>
      </c>
      <c r="C62" s="201" t="n">
        <v>814</v>
      </c>
      <c r="D62" s="202" t="s">
        <v>305</v>
      </c>
      <c r="E62" s="203"/>
      <c r="F62" s="202"/>
      <c r="G62" s="189" t="n">
        <f aca="false">G63</f>
        <v>145388</v>
      </c>
      <c r="H62" s="189" t="n">
        <f aca="false">H63</f>
        <v>805197.28</v>
      </c>
      <c r="I62" s="189" t="n">
        <f aca="false">I63</f>
        <v>805197.28</v>
      </c>
      <c r="J62" s="184" t="n">
        <f aca="false">I62/H62*100</f>
        <v>100</v>
      </c>
    </row>
    <row r="63" customFormat="false" ht="51.75" hidden="false" customHeight="true" outlineLevel="0" collapsed="false">
      <c r="A63" s="64" t="n">
        <v>53</v>
      </c>
      <c r="B63" s="76" t="s">
        <v>384</v>
      </c>
      <c r="C63" s="191" t="n">
        <v>814</v>
      </c>
      <c r="D63" s="57" t="s">
        <v>305</v>
      </c>
      <c r="E63" s="188" t="n">
        <v>100000000</v>
      </c>
      <c r="F63" s="78"/>
      <c r="G63" s="189" t="n">
        <f aca="false">G64</f>
        <v>145388</v>
      </c>
      <c r="H63" s="189" t="n">
        <f aca="false">H64</f>
        <v>805197.28</v>
      </c>
      <c r="I63" s="189" t="n">
        <f aca="false">I64</f>
        <v>805197.28</v>
      </c>
      <c r="J63" s="184" t="n">
        <f aca="false">I63/H63*100</f>
        <v>100</v>
      </c>
    </row>
    <row r="64" customFormat="false" ht="38.25" hidden="false" customHeight="true" outlineLevel="0" collapsed="false">
      <c r="A64" s="64" t="n">
        <v>54</v>
      </c>
      <c r="B64" s="65" t="s">
        <v>385</v>
      </c>
      <c r="C64" s="191" t="n">
        <v>814</v>
      </c>
      <c r="D64" s="57" t="s">
        <v>305</v>
      </c>
      <c r="E64" s="188" t="n">
        <v>130000000</v>
      </c>
      <c r="F64" s="78"/>
      <c r="G64" s="189" t="n">
        <f aca="false">G65+G68</f>
        <v>145388</v>
      </c>
      <c r="H64" s="189" t="n">
        <f aca="false">H65+H68</f>
        <v>805197.28</v>
      </c>
      <c r="I64" s="189" t="n">
        <f aca="false">I65+I68</f>
        <v>805197.28</v>
      </c>
      <c r="J64" s="184" t="n">
        <f aca="false">I64/H64*100</f>
        <v>100</v>
      </c>
    </row>
    <row r="65" customFormat="false" ht="123" hidden="false" customHeight="true" outlineLevel="0" collapsed="false">
      <c r="A65" s="64" t="n">
        <v>55</v>
      </c>
      <c r="B65" s="204" t="s">
        <v>386</v>
      </c>
      <c r="C65" s="191" t="n">
        <v>814</v>
      </c>
      <c r="D65" s="57" t="s">
        <v>305</v>
      </c>
      <c r="E65" s="188" t="n">
        <v>130082020</v>
      </c>
      <c r="F65" s="78"/>
      <c r="G65" s="186" t="n">
        <f aca="false">G66</f>
        <v>106483</v>
      </c>
      <c r="H65" s="186" t="n">
        <f aca="false">H66</f>
        <v>27092.28</v>
      </c>
      <c r="I65" s="186" t="n">
        <f aca="false">I66</f>
        <v>27092.28</v>
      </c>
      <c r="J65" s="184" t="n">
        <f aca="false">I65/H65*100</f>
        <v>100</v>
      </c>
    </row>
    <row r="66" customFormat="false" ht="28.5" hidden="false" customHeight="true" outlineLevel="0" collapsed="false">
      <c r="A66" s="64" t="n">
        <v>56</v>
      </c>
      <c r="B66" s="195" t="s">
        <v>364</v>
      </c>
      <c r="C66" s="191" t="n">
        <v>814</v>
      </c>
      <c r="D66" s="57" t="s">
        <v>305</v>
      </c>
      <c r="E66" s="188" t="n">
        <v>130082020</v>
      </c>
      <c r="F66" s="57" t="s">
        <v>365</v>
      </c>
      <c r="G66" s="189" t="n">
        <f aca="false">G67</f>
        <v>106483</v>
      </c>
      <c r="H66" s="189" t="n">
        <f aca="false">H67</f>
        <v>27092.28</v>
      </c>
      <c r="I66" s="189" t="n">
        <f aca="false">I67</f>
        <v>27092.28</v>
      </c>
      <c r="J66" s="184" t="n">
        <f aca="false">I66/H66*100</f>
        <v>100</v>
      </c>
    </row>
    <row r="67" customFormat="false" ht="35.25" hidden="false" customHeight="true" outlineLevel="0" collapsed="false">
      <c r="A67" s="64" t="n">
        <v>57</v>
      </c>
      <c r="B67" s="195" t="s">
        <v>366</v>
      </c>
      <c r="C67" s="191" t="n">
        <v>814</v>
      </c>
      <c r="D67" s="57" t="s">
        <v>305</v>
      </c>
      <c r="E67" s="188" t="n">
        <v>130082020</v>
      </c>
      <c r="F67" s="57" t="s">
        <v>367</v>
      </c>
      <c r="G67" s="189" t="n">
        <v>106483</v>
      </c>
      <c r="H67" s="189" t="n">
        <v>27092.28</v>
      </c>
      <c r="I67" s="189" t="n">
        <v>27092.28</v>
      </c>
      <c r="J67" s="184" t="n">
        <f aca="false">I67/H67*100</f>
        <v>100</v>
      </c>
    </row>
    <row r="68" customFormat="false" ht="131.25" hidden="false" customHeight="true" outlineLevel="0" collapsed="false">
      <c r="A68" s="64" t="n">
        <v>58</v>
      </c>
      <c r="B68" s="204" t="s">
        <v>387</v>
      </c>
      <c r="C68" s="201" t="n">
        <v>814</v>
      </c>
      <c r="D68" s="202" t="s">
        <v>305</v>
      </c>
      <c r="E68" s="202" t="s">
        <v>388</v>
      </c>
      <c r="F68" s="202"/>
      <c r="G68" s="205" t="n">
        <f aca="false">G69</f>
        <v>38905</v>
      </c>
      <c r="H68" s="205" t="n">
        <f aca="false">H69</f>
        <v>778105</v>
      </c>
      <c r="I68" s="205" t="n">
        <f aca="false">I69</f>
        <v>778105</v>
      </c>
      <c r="J68" s="184" t="n">
        <f aca="false">I68/H68*100</f>
        <v>100</v>
      </c>
    </row>
    <row r="69" customFormat="false" ht="41.25" hidden="false" customHeight="true" outlineLevel="0" collapsed="false">
      <c r="A69" s="64" t="n">
        <v>59</v>
      </c>
      <c r="B69" s="195" t="s">
        <v>364</v>
      </c>
      <c r="C69" s="191" t="n">
        <v>814</v>
      </c>
      <c r="D69" s="57" t="s">
        <v>305</v>
      </c>
      <c r="E69" s="57" t="s">
        <v>388</v>
      </c>
      <c r="F69" s="57" t="s">
        <v>365</v>
      </c>
      <c r="G69" s="189" t="n">
        <f aca="false">G70</f>
        <v>38905</v>
      </c>
      <c r="H69" s="189" t="n">
        <f aca="false">H70</f>
        <v>778105</v>
      </c>
      <c r="I69" s="189" t="n">
        <f aca="false">I70</f>
        <v>778105</v>
      </c>
      <c r="J69" s="184" t="n">
        <f aca="false">I69/H69*100</f>
        <v>100</v>
      </c>
    </row>
    <row r="70" customFormat="false" ht="36" hidden="false" customHeight="true" outlineLevel="0" collapsed="false">
      <c r="A70" s="64" t="n">
        <v>60</v>
      </c>
      <c r="B70" s="195" t="s">
        <v>366</v>
      </c>
      <c r="C70" s="191" t="n">
        <v>814</v>
      </c>
      <c r="D70" s="57" t="s">
        <v>305</v>
      </c>
      <c r="E70" s="57" t="s">
        <v>388</v>
      </c>
      <c r="F70" s="57" t="s">
        <v>367</v>
      </c>
      <c r="G70" s="189" t="n">
        <v>38905</v>
      </c>
      <c r="H70" s="189" t="n">
        <v>778105</v>
      </c>
      <c r="I70" s="189" t="n">
        <v>778105</v>
      </c>
      <c r="J70" s="184" t="n">
        <f aca="false">I70/H70*100</f>
        <v>100</v>
      </c>
    </row>
    <row r="71" customFormat="false" ht="18" hidden="false" customHeight="true" outlineLevel="0" collapsed="false">
      <c r="A71" s="64" t="n">
        <v>61</v>
      </c>
      <c r="B71" s="200" t="s">
        <v>306</v>
      </c>
      <c r="C71" s="191" t="n">
        <v>814</v>
      </c>
      <c r="D71" s="78" t="s">
        <v>307</v>
      </c>
      <c r="E71" s="190"/>
      <c r="F71" s="78"/>
      <c r="G71" s="186" t="n">
        <f aca="false">G72</f>
        <v>2561916</v>
      </c>
      <c r="H71" s="186" t="n">
        <f aca="false">H72</f>
        <v>19236906.75</v>
      </c>
      <c r="I71" s="186" t="n">
        <f aca="false">I72</f>
        <v>19236906.75</v>
      </c>
      <c r="J71" s="184" t="n">
        <f aca="false">I71/H71*100</f>
        <v>100</v>
      </c>
    </row>
    <row r="72" customFormat="false" ht="16.5" hidden="false" customHeight="true" outlineLevel="0" collapsed="false">
      <c r="A72" s="64" t="n">
        <v>62</v>
      </c>
      <c r="B72" s="192" t="s">
        <v>389</v>
      </c>
      <c r="C72" s="191" t="n">
        <v>814</v>
      </c>
      <c r="D72" s="57" t="s">
        <v>309</v>
      </c>
      <c r="E72" s="188"/>
      <c r="F72" s="57"/>
      <c r="G72" s="189" t="n">
        <f aca="false">G73</f>
        <v>2561916</v>
      </c>
      <c r="H72" s="189" t="n">
        <f aca="false">H73</f>
        <v>19236906.75</v>
      </c>
      <c r="I72" s="189" t="n">
        <f aca="false">I73</f>
        <v>19236906.75</v>
      </c>
      <c r="J72" s="184" t="n">
        <f aca="false">I72/H72*100</f>
        <v>100</v>
      </c>
    </row>
    <row r="73" customFormat="false" ht="46.5" hidden="false" customHeight="true" outlineLevel="0" collapsed="false">
      <c r="A73" s="64" t="n">
        <v>63</v>
      </c>
      <c r="B73" s="76" t="s">
        <v>384</v>
      </c>
      <c r="C73" s="191" t="n">
        <v>814</v>
      </c>
      <c r="D73" s="57" t="s">
        <v>309</v>
      </c>
      <c r="E73" s="188" t="n">
        <v>100000000</v>
      </c>
      <c r="F73" s="206"/>
      <c r="G73" s="189" t="n">
        <f aca="false">G74</f>
        <v>2561916</v>
      </c>
      <c r="H73" s="189" t="n">
        <f aca="false">H74</f>
        <v>19236906.75</v>
      </c>
      <c r="I73" s="189" t="n">
        <f aca="false">I74</f>
        <v>19236906.75</v>
      </c>
      <c r="J73" s="184" t="n">
        <f aca="false">I73/H73*100</f>
        <v>100</v>
      </c>
    </row>
    <row r="74" customFormat="false" ht="36" hidden="false" customHeight="true" outlineLevel="0" collapsed="false">
      <c r="A74" s="64" t="n">
        <v>64</v>
      </c>
      <c r="B74" s="65" t="s">
        <v>390</v>
      </c>
      <c r="C74" s="191" t="n">
        <v>814</v>
      </c>
      <c r="D74" s="57" t="s">
        <v>309</v>
      </c>
      <c r="E74" s="207" t="n">
        <v>120000000</v>
      </c>
      <c r="F74" s="206"/>
      <c r="G74" s="208" t="n">
        <f aca="false">G75+G78+G81+G84+G87</f>
        <v>2561916</v>
      </c>
      <c r="H74" s="208" t="n">
        <f aca="false">H75+H78+H81+H84+H87</f>
        <v>19236906.75</v>
      </c>
      <c r="I74" s="208" t="n">
        <f aca="false">I75+I78+I81+I84+I87</f>
        <v>19236906.75</v>
      </c>
      <c r="J74" s="184" t="n">
        <f aca="false">I74/H74*100</f>
        <v>100</v>
      </c>
    </row>
    <row r="75" customFormat="false" ht="135" hidden="false" customHeight="true" outlineLevel="0" collapsed="false">
      <c r="A75" s="64" t="n">
        <v>65</v>
      </c>
      <c r="B75" s="65" t="s">
        <v>391</v>
      </c>
      <c r="C75" s="191" t="n">
        <v>814</v>
      </c>
      <c r="D75" s="57" t="s">
        <v>309</v>
      </c>
      <c r="E75" s="188" t="n">
        <v>120081020</v>
      </c>
      <c r="F75" s="57"/>
      <c r="G75" s="186" t="n">
        <f aca="false">G76</f>
        <v>1398216</v>
      </c>
      <c r="H75" s="186" t="n">
        <f aca="false">H76</f>
        <v>1267348.75</v>
      </c>
      <c r="I75" s="186" t="n">
        <f aca="false">I76</f>
        <v>1267348.75</v>
      </c>
      <c r="J75" s="184" t="n">
        <f aca="false">I75/H75*100</f>
        <v>100</v>
      </c>
      <c r="K75" s="209"/>
      <c r="L75" s="210"/>
      <c r="M75" s="211"/>
      <c r="N75" s="212"/>
      <c r="O75" s="212"/>
      <c r="P75" s="212"/>
      <c r="Q75" s="213"/>
    </row>
    <row r="76" customFormat="false" ht="26.25" hidden="false" customHeight="true" outlineLevel="0" collapsed="false">
      <c r="A76" s="64" t="n">
        <v>66</v>
      </c>
      <c r="B76" s="195" t="s">
        <v>364</v>
      </c>
      <c r="C76" s="191" t="n">
        <v>814</v>
      </c>
      <c r="D76" s="57" t="s">
        <v>309</v>
      </c>
      <c r="E76" s="188" t="n">
        <v>120081020</v>
      </c>
      <c r="F76" s="57" t="s">
        <v>365</v>
      </c>
      <c r="G76" s="189" t="n">
        <f aca="false">G77</f>
        <v>1398216</v>
      </c>
      <c r="H76" s="189" t="n">
        <f aca="false">H77</f>
        <v>1267348.75</v>
      </c>
      <c r="I76" s="189" t="n">
        <f aca="false">I77</f>
        <v>1267348.75</v>
      </c>
      <c r="J76" s="184" t="n">
        <f aca="false">I76/H76*100</f>
        <v>100</v>
      </c>
      <c r="K76" s="209"/>
      <c r="L76" s="210"/>
      <c r="M76" s="211"/>
      <c r="N76" s="214"/>
      <c r="O76" s="214"/>
      <c r="P76" s="214"/>
      <c r="Q76" s="213"/>
    </row>
    <row r="77" customFormat="false" ht="36" hidden="false" customHeight="true" outlineLevel="0" collapsed="false">
      <c r="A77" s="64" t="n">
        <v>67</v>
      </c>
      <c r="B77" s="195" t="s">
        <v>366</v>
      </c>
      <c r="C77" s="191" t="n">
        <v>814</v>
      </c>
      <c r="D77" s="57" t="s">
        <v>309</v>
      </c>
      <c r="E77" s="188" t="n">
        <v>120081020</v>
      </c>
      <c r="F77" s="57" t="s">
        <v>367</v>
      </c>
      <c r="G77" s="208" t="n">
        <v>1398216</v>
      </c>
      <c r="H77" s="208" t="n">
        <v>1267348.75</v>
      </c>
      <c r="I77" s="208" t="n">
        <v>1267348.75</v>
      </c>
      <c r="J77" s="184" t="n">
        <f aca="false">I77/H77*100</f>
        <v>100</v>
      </c>
      <c r="K77" s="209"/>
      <c r="L77" s="210"/>
      <c r="M77" s="211"/>
      <c r="N77" s="215"/>
      <c r="O77" s="215"/>
      <c r="P77" s="215"/>
      <c r="Q77" s="213"/>
    </row>
    <row r="78" customFormat="false" ht="138" hidden="false" customHeight="true" outlineLevel="0" collapsed="false">
      <c r="A78" s="64" t="n">
        <v>68</v>
      </c>
      <c r="B78" s="216" t="s">
        <v>392</v>
      </c>
      <c r="C78" s="191" t="n">
        <v>814</v>
      </c>
      <c r="D78" s="57" t="s">
        <v>309</v>
      </c>
      <c r="E78" s="207" t="n">
        <v>120081090</v>
      </c>
      <c r="F78" s="206"/>
      <c r="G78" s="217" t="n">
        <f aca="false">G79</f>
        <v>1163700</v>
      </c>
      <c r="H78" s="217" t="n">
        <f aca="false">H79</f>
        <v>1557962</v>
      </c>
      <c r="I78" s="217" t="n">
        <f aca="false">I79</f>
        <v>1557962</v>
      </c>
      <c r="J78" s="184" t="n">
        <f aca="false">I78/H78*100</f>
        <v>100</v>
      </c>
      <c r="K78" s="213"/>
      <c r="L78" s="213"/>
      <c r="M78" s="213"/>
      <c r="N78" s="213"/>
      <c r="O78" s="213"/>
      <c r="P78" s="213"/>
      <c r="Q78" s="213"/>
    </row>
    <row r="79" customFormat="false" ht="36" hidden="false" customHeight="true" outlineLevel="0" collapsed="false">
      <c r="A79" s="64" t="n">
        <v>69</v>
      </c>
      <c r="B79" s="195" t="s">
        <v>364</v>
      </c>
      <c r="C79" s="191" t="n">
        <v>814</v>
      </c>
      <c r="D79" s="57" t="s">
        <v>309</v>
      </c>
      <c r="E79" s="207" t="n">
        <v>120081090</v>
      </c>
      <c r="F79" s="206" t="s">
        <v>365</v>
      </c>
      <c r="G79" s="208" t="n">
        <f aca="false">G80</f>
        <v>1163700</v>
      </c>
      <c r="H79" s="208" t="n">
        <f aca="false">H80</f>
        <v>1557962</v>
      </c>
      <c r="I79" s="208" t="n">
        <f aca="false">I80</f>
        <v>1557962</v>
      </c>
      <c r="J79" s="184" t="n">
        <f aca="false">I79/H79*100</f>
        <v>100</v>
      </c>
    </row>
    <row r="80" customFormat="false" ht="36" hidden="false" customHeight="true" outlineLevel="0" collapsed="false">
      <c r="A80" s="64" t="n">
        <v>70</v>
      </c>
      <c r="B80" s="195" t="s">
        <v>366</v>
      </c>
      <c r="C80" s="191" t="n">
        <v>814</v>
      </c>
      <c r="D80" s="57" t="s">
        <v>309</v>
      </c>
      <c r="E80" s="207" t="n">
        <v>120081090</v>
      </c>
      <c r="F80" s="206" t="s">
        <v>367</v>
      </c>
      <c r="G80" s="189" t="n">
        <v>1163700</v>
      </c>
      <c r="H80" s="189" t="n">
        <v>1557962</v>
      </c>
      <c r="I80" s="189" t="n">
        <v>1557962</v>
      </c>
      <c r="J80" s="184" t="n">
        <f aca="false">I80/H80*100</f>
        <v>100</v>
      </c>
      <c r="K80" s="218"/>
      <c r="L80" s="213"/>
      <c r="M80" s="213"/>
      <c r="N80" s="213"/>
      <c r="O80" s="213"/>
      <c r="P80" s="219"/>
      <c r="Q80" s="220"/>
      <c r="R80" s="221"/>
    </row>
    <row r="81" customFormat="false" ht="131.25" hidden="false" customHeight="true" outlineLevel="0" collapsed="false">
      <c r="A81" s="64" t="n">
        <v>71</v>
      </c>
      <c r="B81" s="195" t="s">
        <v>393</v>
      </c>
      <c r="C81" s="191" t="n">
        <v>814</v>
      </c>
      <c r="D81" s="57" t="s">
        <v>309</v>
      </c>
      <c r="E81" s="222" t="s">
        <v>394</v>
      </c>
      <c r="F81" s="57"/>
      <c r="G81" s="217" t="n">
        <f aca="false">G82</f>
        <v>0</v>
      </c>
      <c r="H81" s="217" t="n">
        <f aca="false">H82</f>
        <v>185960</v>
      </c>
      <c r="I81" s="217" t="n">
        <f aca="false">I82</f>
        <v>185960</v>
      </c>
      <c r="J81" s="184" t="n">
        <f aca="false">I81/H81*100</f>
        <v>100</v>
      </c>
      <c r="K81" s="218"/>
      <c r="L81" s="213"/>
      <c r="M81" s="213"/>
      <c r="N81" s="213"/>
      <c r="O81" s="213"/>
      <c r="P81" s="219"/>
      <c r="Q81" s="220"/>
      <c r="R81" s="221"/>
    </row>
    <row r="82" customFormat="false" ht="36" hidden="false" customHeight="true" outlineLevel="0" collapsed="false">
      <c r="A82" s="64" t="n">
        <v>72</v>
      </c>
      <c r="B82" s="195" t="s">
        <v>364</v>
      </c>
      <c r="C82" s="191" t="n">
        <v>814</v>
      </c>
      <c r="D82" s="57" t="s">
        <v>309</v>
      </c>
      <c r="E82" s="188" t="s">
        <v>394</v>
      </c>
      <c r="F82" s="57" t="s">
        <v>365</v>
      </c>
      <c r="G82" s="208" t="n">
        <f aca="false">G83</f>
        <v>0</v>
      </c>
      <c r="H82" s="208" t="n">
        <f aca="false">H83</f>
        <v>185960</v>
      </c>
      <c r="I82" s="208" t="n">
        <f aca="false">I83</f>
        <v>185960</v>
      </c>
      <c r="J82" s="184" t="n">
        <f aca="false">I82/H82*100</f>
        <v>100</v>
      </c>
      <c r="K82" s="218"/>
      <c r="L82" s="213"/>
      <c r="M82" s="213"/>
      <c r="N82" s="213"/>
      <c r="O82" s="213"/>
      <c r="P82" s="219"/>
      <c r="Q82" s="220"/>
      <c r="R82" s="221"/>
    </row>
    <row r="83" customFormat="false" ht="36" hidden="false" customHeight="true" outlineLevel="0" collapsed="false">
      <c r="A83" s="64" t="n">
        <v>73</v>
      </c>
      <c r="B83" s="195" t="s">
        <v>366</v>
      </c>
      <c r="C83" s="191" t="n">
        <v>814</v>
      </c>
      <c r="D83" s="57" t="s">
        <v>309</v>
      </c>
      <c r="E83" s="188" t="s">
        <v>394</v>
      </c>
      <c r="F83" s="57" t="s">
        <v>367</v>
      </c>
      <c r="G83" s="208" t="n">
        <v>0</v>
      </c>
      <c r="H83" s="208" t="n">
        <v>185960</v>
      </c>
      <c r="I83" s="208" t="n">
        <v>185960</v>
      </c>
      <c r="J83" s="184" t="n">
        <f aca="false">I83/H83*100</f>
        <v>100</v>
      </c>
      <c r="K83" s="218"/>
      <c r="L83" s="213"/>
      <c r="M83" s="213"/>
      <c r="N83" s="213"/>
      <c r="O83" s="213"/>
      <c r="P83" s="219"/>
      <c r="Q83" s="220"/>
      <c r="R83" s="221"/>
    </row>
    <row r="84" customFormat="false" ht="145.5" hidden="false" customHeight="true" outlineLevel="0" collapsed="false">
      <c r="A84" s="64" t="n">
        <v>74</v>
      </c>
      <c r="B84" s="195" t="s">
        <v>395</v>
      </c>
      <c r="C84" s="191" t="n">
        <v>814</v>
      </c>
      <c r="D84" s="57" t="s">
        <v>309</v>
      </c>
      <c r="E84" s="222" t="s">
        <v>396</v>
      </c>
      <c r="F84" s="57"/>
      <c r="G84" s="217" t="n">
        <f aca="false">G85</f>
        <v>0</v>
      </c>
      <c r="H84" s="217" t="n">
        <f aca="false">H85</f>
        <v>10010098</v>
      </c>
      <c r="I84" s="217" t="n">
        <f aca="false">I85</f>
        <v>10010098</v>
      </c>
      <c r="J84" s="184" t="n">
        <f aca="false">I84/H84*100</f>
        <v>100</v>
      </c>
      <c r="K84" s="218"/>
      <c r="L84" s="213"/>
      <c r="M84" s="213"/>
      <c r="N84" s="213"/>
      <c r="O84" s="213"/>
      <c r="P84" s="219"/>
      <c r="Q84" s="220"/>
      <c r="R84" s="221"/>
    </row>
    <row r="85" customFormat="false" ht="36" hidden="false" customHeight="true" outlineLevel="0" collapsed="false">
      <c r="A85" s="64" t="n">
        <v>75</v>
      </c>
      <c r="B85" s="195" t="s">
        <v>364</v>
      </c>
      <c r="C85" s="191" t="n">
        <v>814</v>
      </c>
      <c r="D85" s="57" t="s">
        <v>309</v>
      </c>
      <c r="E85" s="188" t="s">
        <v>396</v>
      </c>
      <c r="F85" s="57" t="s">
        <v>365</v>
      </c>
      <c r="G85" s="208" t="n">
        <f aca="false">G86</f>
        <v>0</v>
      </c>
      <c r="H85" s="208" t="n">
        <f aca="false">H86</f>
        <v>10010098</v>
      </c>
      <c r="I85" s="208" t="n">
        <f aca="false">I86</f>
        <v>10010098</v>
      </c>
      <c r="J85" s="184" t="n">
        <f aca="false">I85/H85*100</f>
        <v>100</v>
      </c>
      <c r="K85" s="218"/>
      <c r="L85" s="213"/>
      <c r="M85" s="213"/>
      <c r="N85" s="213"/>
      <c r="O85" s="213"/>
      <c r="P85" s="219"/>
      <c r="Q85" s="220"/>
      <c r="R85" s="221"/>
    </row>
    <row r="86" customFormat="false" ht="36" hidden="false" customHeight="true" outlineLevel="0" collapsed="false">
      <c r="A86" s="64" t="n">
        <v>76</v>
      </c>
      <c r="B86" s="195" t="s">
        <v>366</v>
      </c>
      <c r="C86" s="191" t="n">
        <v>814</v>
      </c>
      <c r="D86" s="57" t="s">
        <v>309</v>
      </c>
      <c r="E86" s="188" t="s">
        <v>396</v>
      </c>
      <c r="F86" s="57" t="s">
        <v>367</v>
      </c>
      <c r="G86" s="208" t="n">
        <v>0</v>
      </c>
      <c r="H86" s="208" t="n">
        <v>10010098</v>
      </c>
      <c r="I86" s="208" t="n">
        <v>10010098</v>
      </c>
      <c r="J86" s="184" t="n">
        <f aca="false">I86/H86*100</f>
        <v>100</v>
      </c>
      <c r="K86" s="218"/>
      <c r="L86" s="213"/>
      <c r="M86" s="213"/>
      <c r="N86" s="213"/>
      <c r="O86" s="213"/>
      <c r="P86" s="219"/>
      <c r="Q86" s="220"/>
      <c r="R86" s="221"/>
    </row>
    <row r="87" customFormat="false" ht="97.5" hidden="false" customHeight="true" outlineLevel="0" collapsed="false">
      <c r="A87" s="64" t="n">
        <v>77</v>
      </c>
      <c r="B87" s="65" t="s">
        <v>397</v>
      </c>
      <c r="C87" s="191" t="n">
        <v>814</v>
      </c>
      <c r="D87" s="57" t="s">
        <v>309</v>
      </c>
      <c r="E87" s="190" t="s">
        <v>398</v>
      </c>
      <c r="F87" s="57"/>
      <c r="G87" s="217" t="n">
        <f aca="false">G88</f>
        <v>0</v>
      </c>
      <c r="H87" s="217" t="n">
        <f aca="false">H88</f>
        <v>6215538</v>
      </c>
      <c r="I87" s="217" t="n">
        <f aca="false">I88</f>
        <v>6215538</v>
      </c>
      <c r="J87" s="184" t="n">
        <f aca="false">I87/H87*100</f>
        <v>100</v>
      </c>
      <c r="K87" s="218"/>
      <c r="L87" s="213"/>
      <c r="M87" s="213"/>
      <c r="N87" s="213"/>
      <c r="O87" s="213"/>
      <c r="P87" s="219"/>
      <c r="Q87" s="220"/>
      <c r="R87" s="221"/>
    </row>
    <row r="88" customFormat="false" ht="36" hidden="false" customHeight="true" outlineLevel="0" collapsed="false">
      <c r="A88" s="64" t="n">
        <v>78</v>
      </c>
      <c r="B88" s="195" t="s">
        <v>364</v>
      </c>
      <c r="C88" s="191" t="n">
        <v>814</v>
      </c>
      <c r="D88" s="57" t="s">
        <v>309</v>
      </c>
      <c r="E88" s="188" t="s">
        <v>398</v>
      </c>
      <c r="F88" s="57" t="s">
        <v>365</v>
      </c>
      <c r="G88" s="208" t="n">
        <f aca="false">G89</f>
        <v>0</v>
      </c>
      <c r="H88" s="208" t="n">
        <f aca="false">H89</f>
        <v>6215538</v>
      </c>
      <c r="I88" s="208" t="n">
        <f aca="false">I89</f>
        <v>6215538</v>
      </c>
      <c r="J88" s="184" t="n">
        <f aca="false">I88/H88*100</f>
        <v>100</v>
      </c>
      <c r="K88" s="218"/>
      <c r="L88" s="213"/>
      <c r="M88" s="213"/>
      <c r="N88" s="213"/>
      <c r="O88" s="213"/>
      <c r="P88" s="219"/>
      <c r="Q88" s="220"/>
      <c r="R88" s="221"/>
    </row>
    <row r="89" customFormat="false" ht="36" hidden="false" customHeight="true" outlineLevel="0" collapsed="false">
      <c r="A89" s="64" t="n">
        <v>79</v>
      </c>
      <c r="B89" s="195" t="s">
        <v>366</v>
      </c>
      <c r="C89" s="191" t="n">
        <v>814</v>
      </c>
      <c r="D89" s="57" t="s">
        <v>309</v>
      </c>
      <c r="E89" s="188" t="s">
        <v>398</v>
      </c>
      <c r="F89" s="57" t="s">
        <v>367</v>
      </c>
      <c r="G89" s="208" t="n">
        <v>0</v>
      </c>
      <c r="H89" s="208" t="n">
        <v>6215538</v>
      </c>
      <c r="I89" s="208" t="n">
        <v>6215538</v>
      </c>
      <c r="J89" s="184" t="n">
        <f aca="false">I89/H89*100</f>
        <v>100</v>
      </c>
      <c r="K89" s="218"/>
      <c r="L89" s="213"/>
      <c r="M89" s="213"/>
      <c r="N89" s="213"/>
      <c r="O89" s="213"/>
      <c r="P89" s="219"/>
      <c r="Q89" s="220"/>
      <c r="R89" s="221"/>
    </row>
    <row r="90" customFormat="false" ht="25.5" hidden="false" customHeight="true" outlineLevel="0" collapsed="false">
      <c r="A90" s="64" t="n">
        <v>80</v>
      </c>
      <c r="B90" s="200" t="s">
        <v>399</v>
      </c>
      <c r="C90" s="191" t="n">
        <v>814</v>
      </c>
      <c r="D90" s="78" t="s">
        <v>311</v>
      </c>
      <c r="E90" s="188"/>
      <c r="F90" s="57"/>
      <c r="G90" s="186" t="n">
        <f aca="false">G91+G100</f>
        <v>4159546.36</v>
      </c>
      <c r="H90" s="186" t="n">
        <f aca="false">H91+H100</f>
        <v>22184952.02</v>
      </c>
      <c r="I90" s="186" t="n">
        <f aca="false">I91+I100</f>
        <v>22184952.02</v>
      </c>
      <c r="J90" s="184" t="n">
        <f aca="false">I90/H90*100</f>
        <v>100</v>
      </c>
    </row>
    <row r="91" customFormat="false" ht="18.75" hidden="false" customHeight="true" outlineLevel="0" collapsed="false">
      <c r="A91" s="64" t="n">
        <v>81</v>
      </c>
      <c r="B91" s="192" t="s">
        <v>312</v>
      </c>
      <c r="C91" s="191" t="n">
        <v>814</v>
      </c>
      <c r="D91" s="78" t="s">
        <v>313</v>
      </c>
      <c r="E91" s="188"/>
      <c r="F91" s="57"/>
      <c r="G91" s="186" t="n">
        <f aca="false">G92</f>
        <v>21723</v>
      </c>
      <c r="H91" s="186" t="n">
        <f aca="false">H92</f>
        <v>18867.02</v>
      </c>
      <c r="I91" s="186" t="n">
        <f aca="false">I92</f>
        <v>18867.02</v>
      </c>
      <c r="J91" s="184" t="n">
        <f aca="false">I91/H91*100</f>
        <v>100</v>
      </c>
    </row>
    <row r="92" customFormat="false" ht="60.75" hidden="false" customHeight="true" outlineLevel="0" collapsed="false">
      <c r="A92" s="64" t="n">
        <v>82</v>
      </c>
      <c r="B92" s="192" t="s">
        <v>384</v>
      </c>
      <c r="C92" s="191" t="n">
        <v>814</v>
      </c>
      <c r="D92" s="57" t="s">
        <v>313</v>
      </c>
      <c r="E92" s="188" t="n">
        <v>100000000</v>
      </c>
      <c r="F92" s="57"/>
      <c r="G92" s="186" t="n">
        <f aca="false">G93</f>
        <v>21723</v>
      </c>
      <c r="H92" s="186" t="n">
        <f aca="false">H93</f>
        <v>18867.02</v>
      </c>
      <c r="I92" s="186" t="n">
        <f aca="false">I93</f>
        <v>18867.02</v>
      </c>
      <c r="J92" s="184" t="n">
        <f aca="false">I92/H92*100</f>
        <v>100</v>
      </c>
    </row>
    <row r="93" customFormat="false" ht="27.4" hidden="false" customHeight="true" outlineLevel="0" collapsed="false">
      <c r="A93" s="64" t="n">
        <v>83</v>
      </c>
      <c r="B93" s="192" t="s">
        <v>400</v>
      </c>
      <c r="C93" s="191" t="n">
        <v>814</v>
      </c>
      <c r="D93" s="57" t="s">
        <v>313</v>
      </c>
      <c r="E93" s="188" t="n">
        <v>110000000</v>
      </c>
      <c r="F93" s="57"/>
      <c r="G93" s="189" t="n">
        <f aca="false">G94+G97</f>
        <v>21723</v>
      </c>
      <c r="H93" s="189" t="n">
        <f aca="false">H94+H97</f>
        <v>18867.02</v>
      </c>
      <c r="I93" s="189" t="n">
        <f aca="false">I94+I97</f>
        <v>18867.02</v>
      </c>
      <c r="J93" s="184" t="n">
        <f aca="false">I93/H93*100</f>
        <v>100</v>
      </c>
    </row>
    <row r="94" customFormat="false" ht="93.75" hidden="false" customHeight="true" outlineLevel="0" collapsed="false">
      <c r="A94" s="64" t="n">
        <v>84</v>
      </c>
      <c r="B94" s="223" t="s">
        <v>401</v>
      </c>
      <c r="C94" s="191" t="n">
        <v>814</v>
      </c>
      <c r="D94" s="57" t="s">
        <v>313</v>
      </c>
      <c r="E94" s="188" t="n">
        <v>110083150</v>
      </c>
      <c r="F94" s="57"/>
      <c r="G94" s="186" t="n">
        <f aca="false">G95</f>
        <v>21723</v>
      </c>
      <c r="H94" s="186" t="n">
        <f aca="false">H95</f>
        <v>12094.77</v>
      </c>
      <c r="I94" s="186" t="n">
        <f aca="false">I95</f>
        <v>12094.77</v>
      </c>
      <c r="J94" s="184" t="n">
        <f aca="false">I94/H94*100</f>
        <v>100</v>
      </c>
    </row>
    <row r="95" customFormat="false" ht="26.25" hidden="false" customHeight="true" outlineLevel="0" collapsed="false">
      <c r="A95" s="64" t="n">
        <v>85</v>
      </c>
      <c r="B95" s="224" t="s">
        <v>364</v>
      </c>
      <c r="C95" s="191" t="n">
        <v>814</v>
      </c>
      <c r="D95" s="57" t="s">
        <v>313</v>
      </c>
      <c r="E95" s="188" t="n">
        <v>110083150</v>
      </c>
      <c r="F95" s="57" t="s">
        <v>365</v>
      </c>
      <c r="G95" s="189" t="n">
        <f aca="false">G96</f>
        <v>21723</v>
      </c>
      <c r="H95" s="189" t="n">
        <f aca="false">H96</f>
        <v>12094.77</v>
      </c>
      <c r="I95" s="189" t="n">
        <f aca="false">I96</f>
        <v>12094.77</v>
      </c>
      <c r="J95" s="184" t="n">
        <f aca="false">I95/H95*100</f>
        <v>100</v>
      </c>
    </row>
    <row r="96" customFormat="false" ht="36" hidden="false" customHeight="true" outlineLevel="0" collapsed="false">
      <c r="A96" s="64" t="n">
        <v>86</v>
      </c>
      <c r="B96" s="118" t="s">
        <v>366</v>
      </c>
      <c r="C96" s="191" t="n">
        <v>814</v>
      </c>
      <c r="D96" s="57" t="s">
        <v>313</v>
      </c>
      <c r="E96" s="188" t="n">
        <v>110083150</v>
      </c>
      <c r="F96" s="57" t="s">
        <v>367</v>
      </c>
      <c r="G96" s="225" t="n">
        <v>21723</v>
      </c>
      <c r="H96" s="225" t="n">
        <v>12094.77</v>
      </c>
      <c r="I96" s="225" t="n">
        <v>12094.77</v>
      </c>
      <c r="J96" s="184" t="n">
        <f aca="false">I96/H96*100</f>
        <v>100</v>
      </c>
    </row>
    <row r="97" customFormat="false" ht="119.25" hidden="false" customHeight="true" outlineLevel="0" collapsed="false">
      <c r="A97" s="64" t="n">
        <v>87</v>
      </c>
      <c r="B97" s="118" t="s">
        <v>402</v>
      </c>
      <c r="C97" s="191" t="n">
        <v>814</v>
      </c>
      <c r="D97" s="57" t="s">
        <v>313</v>
      </c>
      <c r="E97" s="188" t="n">
        <v>110083170</v>
      </c>
      <c r="F97" s="57"/>
      <c r="G97" s="186" t="n">
        <f aca="false">G98</f>
        <v>0</v>
      </c>
      <c r="H97" s="186" t="n">
        <f aca="false">H98</f>
        <v>6772.25</v>
      </c>
      <c r="I97" s="186" t="n">
        <f aca="false">I98</f>
        <v>6772.25</v>
      </c>
      <c r="J97" s="184" t="n">
        <f aca="false">I97/H97*100</f>
        <v>100</v>
      </c>
    </row>
    <row r="98" customFormat="false" ht="36" hidden="false" customHeight="true" outlineLevel="0" collapsed="false">
      <c r="A98" s="64" t="n">
        <v>88</v>
      </c>
      <c r="B98" s="224" t="s">
        <v>364</v>
      </c>
      <c r="C98" s="191" t="n">
        <v>814</v>
      </c>
      <c r="D98" s="57" t="s">
        <v>313</v>
      </c>
      <c r="E98" s="188" t="n">
        <v>110083170</v>
      </c>
      <c r="F98" s="57" t="s">
        <v>365</v>
      </c>
      <c r="G98" s="189" t="n">
        <f aca="false">G99</f>
        <v>0</v>
      </c>
      <c r="H98" s="189" t="n">
        <f aca="false">H99</f>
        <v>6772.25</v>
      </c>
      <c r="I98" s="189" t="n">
        <f aca="false">I99</f>
        <v>6772.25</v>
      </c>
      <c r="J98" s="184" t="n">
        <f aca="false">I98/H98*100</f>
        <v>100</v>
      </c>
    </row>
    <row r="99" customFormat="false" ht="36" hidden="false" customHeight="true" outlineLevel="0" collapsed="false">
      <c r="A99" s="64" t="n">
        <v>89</v>
      </c>
      <c r="B99" s="118" t="s">
        <v>366</v>
      </c>
      <c r="C99" s="191" t="n">
        <v>814</v>
      </c>
      <c r="D99" s="57" t="s">
        <v>313</v>
      </c>
      <c r="E99" s="188" t="n">
        <v>110083170</v>
      </c>
      <c r="F99" s="57" t="s">
        <v>367</v>
      </c>
      <c r="G99" s="189" t="n">
        <v>0</v>
      </c>
      <c r="H99" s="189" t="n">
        <v>6772.25</v>
      </c>
      <c r="I99" s="189" t="n">
        <v>6772.25</v>
      </c>
      <c r="J99" s="184" t="n">
        <f aca="false">I99/H99*100</f>
        <v>100</v>
      </c>
    </row>
    <row r="100" customFormat="false" ht="16.5" hidden="false" customHeight="true" outlineLevel="0" collapsed="false">
      <c r="A100" s="64" t="n">
        <v>90</v>
      </c>
      <c r="B100" s="76" t="s">
        <v>314</v>
      </c>
      <c r="C100" s="191" t="n">
        <v>814</v>
      </c>
      <c r="D100" s="78" t="s">
        <v>315</v>
      </c>
      <c r="E100" s="188"/>
      <c r="F100" s="57"/>
      <c r="G100" s="186" t="n">
        <f aca="false">G101</f>
        <v>4137823.36</v>
      </c>
      <c r="H100" s="186" t="n">
        <f aca="false">H101</f>
        <v>22166085</v>
      </c>
      <c r="I100" s="186" t="n">
        <f aca="false">I101</f>
        <v>22166085</v>
      </c>
      <c r="J100" s="184" t="n">
        <f aca="false">I100/H100*100</f>
        <v>100</v>
      </c>
    </row>
    <row r="101" customFormat="false" ht="60" hidden="false" customHeight="true" outlineLevel="0" collapsed="false">
      <c r="A101" s="64" t="n">
        <v>91</v>
      </c>
      <c r="B101" s="76" t="s">
        <v>384</v>
      </c>
      <c r="C101" s="191" t="n">
        <v>814</v>
      </c>
      <c r="D101" s="57" t="s">
        <v>315</v>
      </c>
      <c r="E101" s="188" t="n">
        <v>110000000</v>
      </c>
      <c r="F101" s="57"/>
      <c r="G101" s="189" t="n">
        <f aca="false">G102</f>
        <v>4137823.36</v>
      </c>
      <c r="H101" s="189" t="n">
        <f aca="false">H102</f>
        <v>22166085</v>
      </c>
      <c r="I101" s="189" t="n">
        <f aca="false">I102</f>
        <v>22166085</v>
      </c>
      <c r="J101" s="184" t="n">
        <f aca="false">I101/H101*100</f>
        <v>100</v>
      </c>
    </row>
    <row r="102" customFormat="false" ht="24" hidden="false" customHeight="true" outlineLevel="0" collapsed="false">
      <c r="A102" s="64" t="n">
        <v>92</v>
      </c>
      <c r="B102" s="75" t="s">
        <v>403</v>
      </c>
      <c r="C102" s="191" t="n">
        <v>814</v>
      </c>
      <c r="D102" s="57" t="s">
        <v>315</v>
      </c>
      <c r="E102" s="188" t="n">
        <v>110000000</v>
      </c>
      <c r="F102" s="57"/>
      <c r="G102" s="189" t="n">
        <f aca="false">G103+G106+G109+G112+G115+G118+G121</f>
        <v>4137823.36</v>
      </c>
      <c r="H102" s="189" t="n">
        <f aca="false">H103+H106+H109+H112+H115+H118+H121</f>
        <v>22166085</v>
      </c>
      <c r="I102" s="189" t="n">
        <f aca="false">I103+I106+I109+I112+I115+I118+I121</f>
        <v>22166085</v>
      </c>
      <c r="J102" s="184" t="n">
        <f aca="false">I102/H102*100</f>
        <v>100</v>
      </c>
    </row>
    <row r="103" customFormat="false" ht="86.25" hidden="false" customHeight="true" outlineLevel="0" collapsed="false">
      <c r="A103" s="64" t="n">
        <v>93</v>
      </c>
      <c r="B103" s="65" t="s">
        <v>404</v>
      </c>
      <c r="C103" s="191" t="n">
        <v>814</v>
      </c>
      <c r="D103" s="57" t="s">
        <v>315</v>
      </c>
      <c r="E103" s="188" t="n">
        <v>110081010</v>
      </c>
      <c r="F103" s="57"/>
      <c r="G103" s="186" t="n">
        <f aca="false">G104</f>
        <v>1897000</v>
      </c>
      <c r="H103" s="186" t="n">
        <f aca="false">H104</f>
        <v>2368264</v>
      </c>
      <c r="I103" s="186" t="n">
        <f aca="false">I104</f>
        <v>2368264</v>
      </c>
      <c r="J103" s="184" t="n">
        <f aca="false">I103/H103*100</f>
        <v>100</v>
      </c>
    </row>
    <row r="104" customFormat="false" ht="27.4" hidden="false" customHeight="true" outlineLevel="0" collapsed="false">
      <c r="A104" s="64" t="n">
        <v>94</v>
      </c>
      <c r="B104" s="195" t="s">
        <v>364</v>
      </c>
      <c r="C104" s="191" t="n">
        <v>814</v>
      </c>
      <c r="D104" s="57" t="s">
        <v>315</v>
      </c>
      <c r="E104" s="188" t="n">
        <v>110081010</v>
      </c>
      <c r="F104" s="57" t="s">
        <v>365</v>
      </c>
      <c r="G104" s="189" t="n">
        <f aca="false">G105</f>
        <v>1897000</v>
      </c>
      <c r="H104" s="189" t="n">
        <f aca="false">H105</f>
        <v>2368264</v>
      </c>
      <c r="I104" s="189" t="n">
        <f aca="false">I105</f>
        <v>2368264</v>
      </c>
      <c r="J104" s="184" t="n">
        <f aca="false">I104/H104*100</f>
        <v>100</v>
      </c>
    </row>
    <row r="105" customFormat="false" ht="36" hidden="false" customHeight="true" outlineLevel="0" collapsed="false">
      <c r="A105" s="64" t="n">
        <v>95</v>
      </c>
      <c r="B105" s="195" t="s">
        <v>366</v>
      </c>
      <c r="C105" s="191" t="n">
        <v>814</v>
      </c>
      <c r="D105" s="57" t="s">
        <v>315</v>
      </c>
      <c r="E105" s="188" t="n">
        <v>110081010</v>
      </c>
      <c r="F105" s="57" t="s">
        <v>367</v>
      </c>
      <c r="G105" s="189" t="n">
        <v>1897000</v>
      </c>
      <c r="H105" s="189" t="n">
        <v>2368264</v>
      </c>
      <c r="I105" s="189" t="n">
        <v>2368264</v>
      </c>
      <c r="J105" s="184" t="n">
        <f aca="false">I105/H105*100</f>
        <v>100</v>
      </c>
    </row>
    <row r="106" customFormat="false" ht="94.5" hidden="false" customHeight="true" outlineLevel="0" collapsed="false">
      <c r="A106" s="64" t="n">
        <v>96</v>
      </c>
      <c r="B106" s="65" t="s">
        <v>405</v>
      </c>
      <c r="C106" s="191" t="n">
        <v>814</v>
      </c>
      <c r="D106" s="57" t="s">
        <v>315</v>
      </c>
      <c r="E106" s="188" t="n">
        <v>110081040</v>
      </c>
      <c r="F106" s="57"/>
      <c r="G106" s="186" t="n">
        <f aca="false">G107</f>
        <v>100000</v>
      </c>
      <c r="H106" s="186" t="n">
        <f aca="false">H107</f>
        <v>229600</v>
      </c>
      <c r="I106" s="186" t="n">
        <f aca="false">I107</f>
        <v>229600</v>
      </c>
      <c r="J106" s="184" t="n">
        <f aca="false">I106/H106*100</f>
        <v>100</v>
      </c>
    </row>
    <row r="107" customFormat="false" ht="26.25" hidden="false" customHeight="true" outlineLevel="0" collapsed="false">
      <c r="A107" s="64" t="n">
        <v>97</v>
      </c>
      <c r="B107" s="195" t="s">
        <v>364</v>
      </c>
      <c r="C107" s="191" t="n">
        <v>814</v>
      </c>
      <c r="D107" s="57" t="s">
        <v>315</v>
      </c>
      <c r="E107" s="188" t="n">
        <v>110081040</v>
      </c>
      <c r="F107" s="57" t="s">
        <v>365</v>
      </c>
      <c r="G107" s="189" t="n">
        <f aca="false">G108</f>
        <v>100000</v>
      </c>
      <c r="H107" s="189" t="n">
        <f aca="false">H108</f>
        <v>229600</v>
      </c>
      <c r="I107" s="189" t="n">
        <f aca="false">I108</f>
        <v>229600</v>
      </c>
      <c r="J107" s="184" t="n">
        <f aca="false">I107/H107*100</f>
        <v>100</v>
      </c>
    </row>
    <row r="108" customFormat="false" ht="36" hidden="false" customHeight="true" outlineLevel="0" collapsed="false">
      <c r="A108" s="64" t="n">
        <v>98</v>
      </c>
      <c r="B108" s="195" t="s">
        <v>366</v>
      </c>
      <c r="C108" s="191" t="n">
        <v>814</v>
      </c>
      <c r="D108" s="57" t="s">
        <v>315</v>
      </c>
      <c r="E108" s="188" t="n">
        <v>110081040</v>
      </c>
      <c r="F108" s="57" t="s">
        <v>367</v>
      </c>
      <c r="G108" s="189" t="n">
        <v>100000</v>
      </c>
      <c r="H108" s="189" t="n">
        <v>229600</v>
      </c>
      <c r="I108" s="189" t="n">
        <v>229600</v>
      </c>
      <c r="J108" s="184" t="n">
        <f aca="false">I108/H108*100</f>
        <v>100</v>
      </c>
    </row>
    <row r="109" customFormat="false" ht="99" hidden="false" customHeight="true" outlineLevel="0" collapsed="false">
      <c r="A109" s="64" t="n">
        <v>99</v>
      </c>
      <c r="B109" s="195" t="s">
        <v>406</v>
      </c>
      <c r="C109" s="191" t="n">
        <v>814</v>
      </c>
      <c r="D109" s="57" t="s">
        <v>315</v>
      </c>
      <c r="E109" s="188" t="n">
        <v>110081050</v>
      </c>
      <c r="F109" s="57"/>
      <c r="G109" s="186" t="n">
        <f aca="false">G110</f>
        <v>1827823.36</v>
      </c>
      <c r="H109" s="186" t="n">
        <f aca="false">H110</f>
        <v>2525461</v>
      </c>
      <c r="I109" s="186" t="n">
        <f aca="false">I110</f>
        <v>2525461</v>
      </c>
      <c r="J109" s="184" t="n">
        <f aca="false">I109/H109*100</f>
        <v>100</v>
      </c>
    </row>
    <row r="110" customFormat="false" ht="27.75" hidden="false" customHeight="true" outlineLevel="0" collapsed="false">
      <c r="A110" s="64" t="n">
        <v>100</v>
      </c>
      <c r="B110" s="195" t="s">
        <v>364</v>
      </c>
      <c r="C110" s="191" t="n">
        <v>814</v>
      </c>
      <c r="D110" s="57" t="s">
        <v>315</v>
      </c>
      <c r="E110" s="188" t="n">
        <v>110081050</v>
      </c>
      <c r="F110" s="57" t="s">
        <v>365</v>
      </c>
      <c r="G110" s="189" t="n">
        <f aca="false">G111</f>
        <v>1827823.36</v>
      </c>
      <c r="H110" s="189" t="n">
        <f aca="false">H111</f>
        <v>2525461</v>
      </c>
      <c r="I110" s="189" t="n">
        <f aca="false">I111</f>
        <v>2525461</v>
      </c>
      <c r="J110" s="184" t="n">
        <f aca="false">I110/H110*100</f>
        <v>100</v>
      </c>
    </row>
    <row r="111" customFormat="false" ht="36" hidden="false" customHeight="true" outlineLevel="0" collapsed="false">
      <c r="A111" s="64" t="n">
        <v>101</v>
      </c>
      <c r="B111" s="195" t="s">
        <v>366</v>
      </c>
      <c r="C111" s="191" t="n">
        <v>814</v>
      </c>
      <c r="D111" s="57" t="s">
        <v>315</v>
      </c>
      <c r="E111" s="188" t="n">
        <v>110081050</v>
      </c>
      <c r="F111" s="57" t="s">
        <v>367</v>
      </c>
      <c r="G111" s="225" t="n">
        <v>1827823.36</v>
      </c>
      <c r="H111" s="225" t="n">
        <v>2525461</v>
      </c>
      <c r="I111" s="225" t="n">
        <v>2525461</v>
      </c>
      <c r="J111" s="184" t="n">
        <f aca="false">I111/H111*100</f>
        <v>100</v>
      </c>
    </row>
    <row r="112" customFormat="false" ht="131.25" hidden="false" customHeight="true" outlineLevel="0" collapsed="false">
      <c r="A112" s="64" t="n">
        <v>102</v>
      </c>
      <c r="B112" s="223" t="s">
        <v>407</v>
      </c>
      <c r="C112" s="191" t="n">
        <v>814</v>
      </c>
      <c r="D112" s="57" t="s">
        <v>315</v>
      </c>
      <c r="E112" s="188" t="s">
        <v>408</v>
      </c>
      <c r="F112" s="57"/>
      <c r="G112" s="186" t="n">
        <f aca="false">G113</f>
        <v>45000</v>
      </c>
      <c r="H112" s="186" t="n">
        <f aca="false">H113</f>
        <v>4412320</v>
      </c>
      <c r="I112" s="186" t="n">
        <f aca="false">I113</f>
        <v>4412320</v>
      </c>
      <c r="J112" s="184" t="n">
        <f aca="false">I112/H112*100</f>
        <v>100</v>
      </c>
    </row>
    <row r="113" customFormat="false" ht="36" hidden="false" customHeight="true" outlineLevel="0" collapsed="false">
      <c r="A113" s="64" t="n">
        <v>103</v>
      </c>
      <c r="B113" s="195" t="s">
        <v>364</v>
      </c>
      <c r="C113" s="191" t="n">
        <v>814</v>
      </c>
      <c r="D113" s="57" t="s">
        <v>315</v>
      </c>
      <c r="E113" s="188" t="s">
        <v>408</v>
      </c>
      <c r="F113" s="57" t="s">
        <v>367</v>
      </c>
      <c r="G113" s="189" t="n">
        <f aca="false">G114</f>
        <v>45000</v>
      </c>
      <c r="H113" s="189" t="n">
        <f aca="false">H114</f>
        <v>4412320</v>
      </c>
      <c r="I113" s="189" t="n">
        <f aca="false">I114</f>
        <v>4412320</v>
      </c>
      <c r="J113" s="184" t="n">
        <f aca="false">I113/H113*100</f>
        <v>100</v>
      </c>
    </row>
    <row r="114" customFormat="false" ht="36" hidden="false" customHeight="true" outlineLevel="0" collapsed="false">
      <c r="A114" s="64" t="n">
        <v>104</v>
      </c>
      <c r="B114" s="195" t="s">
        <v>366</v>
      </c>
      <c r="C114" s="191" t="n">
        <v>814</v>
      </c>
      <c r="D114" s="57" t="s">
        <v>315</v>
      </c>
      <c r="E114" s="188" t="s">
        <v>408</v>
      </c>
      <c r="F114" s="57" t="s">
        <v>409</v>
      </c>
      <c r="G114" s="189" t="n">
        <v>45000</v>
      </c>
      <c r="H114" s="189" t="n">
        <v>4412320</v>
      </c>
      <c r="I114" s="189" t="n">
        <v>4412320</v>
      </c>
      <c r="J114" s="184" t="n">
        <f aca="false">I114/H114*100</f>
        <v>100</v>
      </c>
    </row>
    <row r="115" customFormat="false" ht="117.75" hidden="false" customHeight="true" outlineLevel="0" collapsed="false">
      <c r="A115" s="64" t="n">
        <v>105</v>
      </c>
      <c r="B115" s="226" t="s">
        <v>410</v>
      </c>
      <c r="C115" s="191" t="n">
        <v>814</v>
      </c>
      <c r="D115" s="57" t="s">
        <v>315</v>
      </c>
      <c r="E115" s="188" t="s">
        <v>411</v>
      </c>
      <c r="F115" s="57"/>
      <c r="G115" s="186" t="n">
        <f aca="false">G116</f>
        <v>175000</v>
      </c>
      <c r="H115" s="186" t="n">
        <f aca="false">H116</f>
        <v>3230000</v>
      </c>
      <c r="I115" s="186" t="n">
        <f aca="false">I116</f>
        <v>3230000</v>
      </c>
      <c r="J115" s="184" t="n">
        <f aca="false">I115/H115*100</f>
        <v>100</v>
      </c>
    </row>
    <row r="116" customFormat="false" ht="36" hidden="false" customHeight="true" outlineLevel="0" collapsed="false">
      <c r="A116" s="64" t="n">
        <v>106</v>
      </c>
      <c r="B116" s="195" t="s">
        <v>364</v>
      </c>
      <c r="C116" s="191" t="n">
        <v>814</v>
      </c>
      <c r="D116" s="57" t="s">
        <v>315</v>
      </c>
      <c r="E116" s="188" t="s">
        <v>411</v>
      </c>
      <c r="F116" s="57" t="s">
        <v>367</v>
      </c>
      <c r="G116" s="189" t="n">
        <f aca="false">G117</f>
        <v>175000</v>
      </c>
      <c r="H116" s="189" t="n">
        <f aca="false">H117</f>
        <v>3230000</v>
      </c>
      <c r="I116" s="189" t="n">
        <f aca="false">I117</f>
        <v>3230000</v>
      </c>
      <c r="J116" s="184" t="n">
        <f aca="false">I116/H116*100</f>
        <v>100</v>
      </c>
    </row>
    <row r="117" customFormat="false" ht="38.25" hidden="false" customHeight="true" outlineLevel="0" collapsed="false">
      <c r="A117" s="64" t="n">
        <v>107</v>
      </c>
      <c r="B117" s="195" t="s">
        <v>366</v>
      </c>
      <c r="C117" s="191" t="n">
        <v>814</v>
      </c>
      <c r="D117" s="57" t="s">
        <v>315</v>
      </c>
      <c r="E117" s="188" t="s">
        <v>411</v>
      </c>
      <c r="F117" s="57" t="s">
        <v>409</v>
      </c>
      <c r="G117" s="189" t="n">
        <v>175000</v>
      </c>
      <c r="H117" s="189" t="n">
        <v>3230000</v>
      </c>
      <c r="I117" s="189" t="n">
        <v>3230000</v>
      </c>
      <c r="J117" s="184" t="n">
        <f aca="false">I117/H117*100</f>
        <v>100</v>
      </c>
    </row>
    <row r="118" customFormat="false" ht="124.5" hidden="false" customHeight="true" outlineLevel="0" collapsed="false">
      <c r="A118" s="64" t="n">
        <v>108</v>
      </c>
      <c r="B118" s="223" t="s">
        <v>412</v>
      </c>
      <c r="C118" s="191" t="n">
        <v>814</v>
      </c>
      <c r="D118" s="57" t="s">
        <v>315</v>
      </c>
      <c r="E118" s="188" t="s">
        <v>413</v>
      </c>
      <c r="F118" s="57"/>
      <c r="G118" s="186" t="n">
        <f aca="false">G119</f>
        <v>93000</v>
      </c>
      <c r="H118" s="186" t="n">
        <f aca="false">H119</f>
        <v>9223000</v>
      </c>
      <c r="I118" s="186" t="n">
        <f aca="false">I119</f>
        <v>9223000</v>
      </c>
      <c r="J118" s="184" t="n">
        <f aca="false">I118/H118*100</f>
        <v>100</v>
      </c>
    </row>
    <row r="119" customFormat="false" ht="36" hidden="false" customHeight="true" outlineLevel="0" collapsed="false">
      <c r="A119" s="64" t="n">
        <v>109</v>
      </c>
      <c r="B119" s="195" t="s">
        <v>364</v>
      </c>
      <c r="C119" s="191" t="n">
        <v>814</v>
      </c>
      <c r="D119" s="57" t="s">
        <v>315</v>
      </c>
      <c r="E119" s="188" t="s">
        <v>413</v>
      </c>
      <c r="F119" s="57" t="s">
        <v>365</v>
      </c>
      <c r="G119" s="189" t="n">
        <f aca="false">G120</f>
        <v>93000</v>
      </c>
      <c r="H119" s="189" t="n">
        <f aca="false">H120</f>
        <v>9223000</v>
      </c>
      <c r="I119" s="189" t="n">
        <f aca="false">I120</f>
        <v>9223000</v>
      </c>
      <c r="J119" s="184" t="n">
        <f aca="false">I119/H119*100</f>
        <v>100</v>
      </c>
    </row>
    <row r="120" customFormat="false" ht="36" hidden="false" customHeight="true" outlineLevel="0" collapsed="false">
      <c r="A120" s="64" t="n">
        <v>110</v>
      </c>
      <c r="B120" s="195" t="s">
        <v>366</v>
      </c>
      <c r="C120" s="191" t="n">
        <v>814</v>
      </c>
      <c r="D120" s="57" t="s">
        <v>315</v>
      </c>
      <c r="E120" s="188" t="s">
        <v>413</v>
      </c>
      <c r="F120" s="57" t="s">
        <v>367</v>
      </c>
      <c r="G120" s="189" t="n">
        <v>93000</v>
      </c>
      <c r="H120" s="189" t="n">
        <v>9223000</v>
      </c>
      <c r="I120" s="189" t="n">
        <v>9223000</v>
      </c>
      <c r="J120" s="184" t="n">
        <f aca="false">I120/H120*100</f>
        <v>100</v>
      </c>
    </row>
    <row r="121" customFormat="false" ht="102" hidden="false" customHeight="true" outlineLevel="0" collapsed="false">
      <c r="A121" s="64" t="n">
        <v>111</v>
      </c>
      <c r="B121" s="227" t="s">
        <v>414</v>
      </c>
      <c r="C121" s="191" t="n">
        <v>814</v>
      </c>
      <c r="D121" s="57" t="s">
        <v>315</v>
      </c>
      <c r="E121" s="188" t="s">
        <v>415</v>
      </c>
      <c r="F121" s="57"/>
      <c r="G121" s="186" t="n">
        <f aca="false">G122</f>
        <v>0</v>
      </c>
      <c r="H121" s="186" t="n">
        <f aca="false">H122</f>
        <v>177440</v>
      </c>
      <c r="I121" s="186" t="n">
        <f aca="false">I122</f>
        <v>177440</v>
      </c>
      <c r="J121" s="184" t="n">
        <f aca="false">I121/H121*100</f>
        <v>100</v>
      </c>
    </row>
    <row r="122" customFormat="false" ht="36" hidden="false" customHeight="true" outlineLevel="0" collapsed="false">
      <c r="A122" s="64" t="n">
        <v>112</v>
      </c>
      <c r="B122" s="195" t="s">
        <v>364</v>
      </c>
      <c r="C122" s="191" t="n">
        <v>814</v>
      </c>
      <c r="D122" s="57" t="s">
        <v>315</v>
      </c>
      <c r="E122" s="188" t="s">
        <v>415</v>
      </c>
      <c r="F122" s="57" t="s">
        <v>365</v>
      </c>
      <c r="G122" s="189" t="n">
        <f aca="false">G123</f>
        <v>0</v>
      </c>
      <c r="H122" s="189" t="n">
        <f aca="false">H123</f>
        <v>177440</v>
      </c>
      <c r="I122" s="189" t="n">
        <f aca="false">I123</f>
        <v>177440</v>
      </c>
      <c r="J122" s="184" t="n">
        <f aca="false">I122/H122*100</f>
        <v>100</v>
      </c>
    </row>
    <row r="123" customFormat="false" ht="36" hidden="false" customHeight="true" outlineLevel="0" collapsed="false">
      <c r="A123" s="64" t="n">
        <v>113</v>
      </c>
      <c r="B123" s="195" t="s">
        <v>366</v>
      </c>
      <c r="C123" s="191" t="n">
        <v>814</v>
      </c>
      <c r="D123" s="57" t="s">
        <v>315</v>
      </c>
      <c r="E123" s="188" t="s">
        <v>415</v>
      </c>
      <c r="F123" s="57" t="s">
        <v>367</v>
      </c>
      <c r="G123" s="189" t="n">
        <v>0</v>
      </c>
      <c r="H123" s="189" t="n">
        <v>177440</v>
      </c>
      <c r="I123" s="189" t="n">
        <v>177440</v>
      </c>
      <c r="J123" s="184" t="n">
        <f aca="false">I123/H123*100</f>
        <v>100</v>
      </c>
    </row>
    <row r="124" customFormat="false" ht="17.45" hidden="false" customHeight="true" outlineLevel="0" collapsed="false">
      <c r="A124" s="64" t="n">
        <v>114</v>
      </c>
      <c r="B124" s="228" t="s">
        <v>416</v>
      </c>
      <c r="C124" s="229" t="n">
        <v>814</v>
      </c>
      <c r="D124" s="78" t="s">
        <v>317</v>
      </c>
      <c r="E124" s="190"/>
      <c r="F124" s="78"/>
      <c r="G124" s="186" t="n">
        <f aca="false">G125+G131</f>
        <v>19657260</v>
      </c>
      <c r="H124" s="186" t="n">
        <f aca="false">H125+H131</f>
        <v>17796032.12</v>
      </c>
      <c r="I124" s="186" t="n">
        <f aca="false">I125+I131</f>
        <v>17796032.12</v>
      </c>
      <c r="J124" s="184" t="n">
        <f aca="false">I124/H124*100</f>
        <v>100</v>
      </c>
    </row>
    <row r="125" customFormat="false" ht="17.45" hidden="false" customHeight="true" outlineLevel="0" collapsed="false">
      <c r="A125" s="64" t="n">
        <v>115</v>
      </c>
      <c r="B125" s="195" t="s">
        <v>318</v>
      </c>
      <c r="C125" s="191" t="n">
        <v>814</v>
      </c>
      <c r="D125" s="57" t="s">
        <v>319</v>
      </c>
      <c r="E125" s="188"/>
      <c r="F125" s="57"/>
      <c r="G125" s="189" t="n">
        <f aca="false">G126</f>
        <v>19607260</v>
      </c>
      <c r="H125" s="189" t="n">
        <f aca="false">H126</f>
        <v>17700000</v>
      </c>
      <c r="I125" s="189" t="n">
        <f aca="false">I126</f>
        <v>17700000</v>
      </c>
      <c r="J125" s="184" t="n">
        <f aca="false">I125/H125*100</f>
        <v>100</v>
      </c>
    </row>
    <row r="126" customFormat="false" ht="48.75" hidden="false" customHeight="true" outlineLevel="0" collapsed="false">
      <c r="A126" s="64" t="n">
        <v>116</v>
      </c>
      <c r="B126" s="76" t="s">
        <v>384</v>
      </c>
      <c r="C126" s="191"/>
      <c r="D126" s="57" t="s">
        <v>319</v>
      </c>
      <c r="E126" s="188" t="n">
        <v>100000000</v>
      </c>
      <c r="F126" s="57"/>
      <c r="G126" s="189" t="n">
        <f aca="false">G127</f>
        <v>19607260</v>
      </c>
      <c r="H126" s="189" t="n">
        <f aca="false">H127</f>
        <v>17700000</v>
      </c>
      <c r="I126" s="189" t="n">
        <f aca="false">I127</f>
        <v>17700000</v>
      </c>
      <c r="J126" s="184" t="n">
        <f aca="false">I126/H126*100</f>
        <v>100</v>
      </c>
    </row>
    <row r="127" customFormat="false" ht="68.25" hidden="false" customHeight="true" outlineLevel="0" collapsed="false">
      <c r="A127" s="64" t="n">
        <v>117</v>
      </c>
      <c r="B127" s="75" t="s">
        <v>417</v>
      </c>
      <c r="C127" s="191"/>
      <c r="D127" s="57" t="s">
        <v>319</v>
      </c>
      <c r="E127" s="188" t="n">
        <v>140000000</v>
      </c>
      <c r="F127" s="57"/>
      <c r="G127" s="189" t="n">
        <f aca="false">G128</f>
        <v>19607260</v>
      </c>
      <c r="H127" s="189" t="n">
        <f aca="false">H128</f>
        <v>17700000</v>
      </c>
      <c r="I127" s="189" t="n">
        <f aca="false">I128</f>
        <v>17700000</v>
      </c>
      <c r="J127" s="184" t="n">
        <f aca="false">I127/H127*100</f>
        <v>100</v>
      </c>
    </row>
    <row r="128" customFormat="false" ht="175.5" hidden="false" customHeight="true" outlineLevel="0" collapsed="false">
      <c r="A128" s="64" t="n">
        <v>118</v>
      </c>
      <c r="B128" s="76" t="s">
        <v>418</v>
      </c>
      <c r="C128" s="191" t="n">
        <v>814</v>
      </c>
      <c r="D128" s="57" t="s">
        <v>319</v>
      </c>
      <c r="E128" s="188" t="n">
        <v>140082060</v>
      </c>
      <c r="F128" s="57"/>
      <c r="G128" s="189" t="n">
        <f aca="false">G129</f>
        <v>19607260</v>
      </c>
      <c r="H128" s="189" t="n">
        <f aca="false">H129</f>
        <v>17700000</v>
      </c>
      <c r="I128" s="189" t="n">
        <f aca="false">I129</f>
        <v>17700000</v>
      </c>
      <c r="J128" s="184" t="n">
        <f aca="false">I128/H128*100</f>
        <v>100</v>
      </c>
    </row>
    <row r="129" customFormat="false" ht="18.75" hidden="false" customHeight="true" outlineLevel="0" collapsed="false">
      <c r="A129" s="64" t="n">
        <v>119</v>
      </c>
      <c r="B129" s="76" t="s">
        <v>419</v>
      </c>
      <c r="C129" s="191" t="n">
        <v>814</v>
      </c>
      <c r="D129" s="57" t="s">
        <v>319</v>
      </c>
      <c r="E129" s="188" t="n">
        <v>140082060</v>
      </c>
      <c r="F129" s="57" t="s">
        <v>420</v>
      </c>
      <c r="G129" s="189" t="n">
        <f aca="false">G130</f>
        <v>19607260</v>
      </c>
      <c r="H129" s="189" t="n">
        <f aca="false">H130</f>
        <v>17700000</v>
      </c>
      <c r="I129" s="189" t="n">
        <f aca="false">I130</f>
        <v>17700000</v>
      </c>
      <c r="J129" s="184" t="n">
        <f aca="false">I129/H129*100</f>
        <v>100</v>
      </c>
    </row>
    <row r="130" customFormat="false" ht="16.5" hidden="false" customHeight="true" outlineLevel="0" collapsed="false">
      <c r="A130" s="64" t="n">
        <v>120</v>
      </c>
      <c r="B130" s="76" t="s">
        <v>242</v>
      </c>
      <c r="C130" s="66" t="n">
        <v>814</v>
      </c>
      <c r="D130" s="57" t="s">
        <v>319</v>
      </c>
      <c r="E130" s="188" t="n">
        <v>140082060</v>
      </c>
      <c r="F130" s="57" t="s">
        <v>421</v>
      </c>
      <c r="G130" s="189" t="n">
        <v>19607260</v>
      </c>
      <c r="H130" s="189" t="n">
        <v>17700000</v>
      </c>
      <c r="I130" s="189" t="n">
        <v>17700000</v>
      </c>
      <c r="J130" s="184" t="n">
        <f aca="false">I130/H130*100</f>
        <v>100</v>
      </c>
    </row>
    <row r="131" customFormat="false" ht="25.5" hidden="false" customHeight="true" outlineLevel="0" collapsed="false">
      <c r="A131" s="64" t="n">
        <v>121</v>
      </c>
      <c r="B131" s="193" t="s">
        <v>422</v>
      </c>
      <c r="C131" s="191" t="n">
        <v>814</v>
      </c>
      <c r="D131" s="57" t="s">
        <v>321</v>
      </c>
      <c r="E131" s="188"/>
      <c r="F131" s="57"/>
      <c r="G131" s="189" t="n">
        <f aca="false">+G134</f>
        <v>50000</v>
      </c>
      <c r="H131" s="189" t="n">
        <f aca="false">+H134</f>
        <v>96032.12</v>
      </c>
      <c r="I131" s="189" t="n">
        <f aca="false">+I134</f>
        <v>96032.12</v>
      </c>
      <c r="J131" s="184" t="n">
        <f aca="false">I131/H131*100</f>
        <v>100</v>
      </c>
    </row>
    <row r="132" customFormat="false" ht="57.75" hidden="false" customHeight="true" outlineLevel="0" collapsed="false">
      <c r="A132" s="64" t="n">
        <v>122</v>
      </c>
      <c r="B132" s="76" t="s">
        <v>384</v>
      </c>
      <c r="C132" s="191" t="n">
        <v>814</v>
      </c>
      <c r="D132" s="57" t="s">
        <v>321</v>
      </c>
      <c r="E132" s="188" t="n">
        <v>100000000</v>
      </c>
      <c r="F132" s="57"/>
      <c r="G132" s="189" t="n">
        <f aca="false">G133</f>
        <v>50000</v>
      </c>
      <c r="H132" s="189" t="n">
        <f aca="false">H133</f>
        <v>96032.12</v>
      </c>
      <c r="I132" s="189" t="n">
        <f aca="false">I133</f>
        <v>96032.12</v>
      </c>
      <c r="J132" s="184" t="n">
        <f aca="false">I132/H132*100</f>
        <v>100</v>
      </c>
    </row>
    <row r="133" customFormat="false" ht="83.25" hidden="false" customHeight="true" outlineLevel="0" collapsed="false">
      <c r="A133" s="64" t="n">
        <v>123</v>
      </c>
      <c r="B133" s="75" t="s">
        <v>417</v>
      </c>
      <c r="C133" s="191" t="n">
        <v>814</v>
      </c>
      <c r="D133" s="57" t="s">
        <v>321</v>
      </c>
      <c r="E133" s="188" t="n">
        <v>140000000</v>
      </c>
      <c r="F133" s="57"/>
      <c r="G133" s="189" t="n">
        <f aca="false">G134</f>
        <v>50000</v>
      </c>
      <c r="H133" s="189" t="n">
        <f aca="false">H134</f>
        <v>96032.12</v>
      </c>
      <c r="I133" s="189" t="n">
        <f aca="false">I134</f>
        <v>96032.12</v>
      </c>
      <c r="J133" s="184" t="n">
        <f aca="false">I133/H133*100</f>
        <v>100</v>
      </c>
    </row>
    <row r="134" customFormat="false" ht="110.25" hidden="false" customHeight="true" outlineLevel="0" collapsed="false">
      <c r="A134" s="64" t="n">
        <v>124</v>
      </c>
      <c r="B134" s="230" t="s">
        <v>423</v>
      </c>
      <c r="C134" s="191" t="n">
        <v>814</v>
      </c>
      <c r="D134" s="57" t="s">
        <v>321</v>
      </c>
      <c r="E134" s="188" t="n">
        <v>140083080</v>
      </c>
      <c r="F134" s="57"/>
      <c r="G134" s="189" t="n">
        <f aca="false">G135</f>
        <v>50000</v>
      </c>
      <c r="H134" s="189" t="n">
        <f aca="false">H135</f>
        <v>96032.12</v>
      </c>
      <c r="I134" s="189" t="n">
        <f aca="false">I135</f>
        <v>96032.12</v>
      </c>
      <c r="J134" s="184" t="n">
        <f aca="false">I134/H134*100</f>
        <v>100</v>
      </c>
    </row>
    <row r="135" customFormat="false" ht="27.75" hidden="false" customHeight="true" outlineLevel="0" collapsed="false">
      <c r="A135" s="64" t="n">
        <v>125</v>
      </c>
      <c r="B135" s="195" t="s">
        <v>364</v>
      </c>
      <c r="C135" s="191" t="n">
        <v>814</v>
      </c>
      <c r="D135" s="57" t="s">
        <v>321</v>
      </c>
      <c r="E135" s="188" t="n">
        <v>140083080</v>
      </c>
      <c r="F135" s="57" t="s">
        <v>365</v>
      </c>
      <c r="G135" s="189" t="n">
        <f aca="false">G136</f>
        <v>50000</v>
      </c>
      <c r="H135" s="189" t="n">
        <f aca="false">H136</f>
        <v>96032.12</v>
      </c>
      <c r="I135" s="189" t="n">
        <f aca="false">I136</f>
        <v>96032.12</v>
      </c>
      <c r="J135" s="184" t="n">
        <f aca="false">I135/H135*100</f>
        <v>100</v>
      </c>
    </row>
    <row r="136" customFormat="false" ht="36" hidden="false" customHeight="true" outlineLevel="0" collapsed="false">
      <c r="A136" s="64" t="n">
        <v>126</v>
      </c>
      <c r="B136" s="195" t="s">
        <v>366</v>
      </c>
      <c r="C136" s="191" t="n">
        <v>814</v>
      </c>
      <c r="D136" s="57" t="s">
        <v>321</v>
      </c>
      <c r="E136" s="188" t="n">
        <v>140083080</v>
      </c>
      <c r="F136" s="57" t="s">
        <v>367</v>
      </c>
      <c r="G136" s="189" t="n">
        <v>50000</v>
      </c>
      <c r="H136" s="189" t="n">
        <v>96032.12</v>
      </c>
      <c r="I136" s="189" t="n">
        <v>96032.12</v>
      </c>
      <c r="J136" s="184" t="n">
        <f aca="false">I136/H136*100</f>
        <v>100</v>
      </c>
    </row>
    <row r="137" customFormat="false" ht="22.5" hidden="false" customHeight="true" outlineLevel="0" collapsed="false">
      <c r="A137" s="64" t="n">
        <v>127</v>
      </c>
      <c r="B137" s="231" t="s">
        <v>322</v>
      </c>
      <c r="C137" s="191" t="n">
        <v>814</v>
      </c>
      <c r="D137" s="78" t="s">
        <v>424</v>
      </c>
      <c r="E137" s="190"/>
      <c r="F137" s="57"/>
      <c r="G137" s="186" t="n">
        <f aca="false">G138</f>
        <v>0</v>
      </c>
      <c r="H137" s="186" t="n">
        <f aca="false">H138</f>
        <v>73464.99</v>
      </c>
      <c r="I137" s="186" t="n">
        <f aca="false">I138</f>
        <v>73464.99</v>
      </c>
      <c r="J137" s="184" t="n">
        <f aca="false">I137/H137*100</f>
        <v>100</v>
      </c>
    </row>
    <row r="138" customFormat="false" ht="36" hidden="false" customHeight="true" outlineLevel="0" collapsed="false">
      <c r="A138" s="64" t="n">
        <v>128</v>
      </c>
      <c r="B138" s="73" t="s">
        <v>324</v>
      </c>
      <c r="C138" s="191" t="n">
        <v>814</v>
      </c>
      <c r="D138" s="57" t="s">
        <v>323</v>
      </c>
      <c r="E138" s="188"/>
      <c r="F138" s="57"/>
      <c r="G138" s="189" t="n">
        <f aca="false">G139</f>
        <v>0</v>
      </c>
      <c r="H138" s="189" t="n">
        <f aca="false">H139</f>
        <v>73464.99</v>
      </c>
      <c r="I138" s="189" t="n">
        <f aca="false">I139</f>
        <v>73464.99</v>
      </c>
      <c r="J138" s="184" t="n">
        <f aca="false">I138/H138*100</f>
        <v>100</v>
      </c>
    </row>
    <row r="139" customFormat="false" ht="36" hidden="false" customHeight="true" outlineLevel="0" collapsed="false">
      <c r="A139" s="64" t="n">
        <v>129</v>
      </c>
      <c r="B139" s="76" t="s">
        <v>384</v>
      </c>
      <c r="C139" s="191" t="n">
        <v>814</v>
      </c>
      <c r="D139" s="57" t="s">
        <v>323</v>
      </c>
      <c r="E139" s="188" t="n">
        <v>100000000</v>
      </c>
      <c r="F139" s="57"/>
      <c r="G139" s="189" t="n">
        <f aca="false">G140</f>
        <v>0</v>
      </c>
      <c r="H139" s="189" t="n">
        <f aca="false">H140</f>
        <v>73464.99</v>
      </c>
      <c r="I139" s="189" t="n">
        <f aca="false">I140</f>
        <v>73464.99</v>
      </c>
      <c r="J139" s="184" t="n">
        <f aca="false">I139/H139*100</f>
        <v>100</v>
      </c>
    </row>
    <row r="140" customFormat="false" ht="36" hidden="false" customHeight="true" outlineLevel="0" collapsed="false">
      <c r="A140" s="64" t="n">
        <v>130</v>
      </c>
      <c r="B140" s="75" t="s">
        <v>417</v>
      </c>
      <c r="C140" s="191" t="n">
        <v>814</v>
      </c>
      <c r="D140" s="57" t="s">
        <v>323</v>
      </c>
      <c r="E140" s="188" t="n">
        <v>140000000</v>
      </c>
      <c r="F140" s="57"/>
      <c r="G140" s="189" t="n">
        <f aca="false">G141</f>
        <v>0</v>
      </c>
      <c r="H140" s="189" t="n">
        <f aca="false">H141</f>
        <v>73464.99</v>
      </c>
      <c r="I140" s="189" t="n">
        <f aca="false">I141</f>
        <v>73464.99</v>
      </c>
      <c r="J140" s="184" t="n">
        <f aca="false">I140/H140*100</f>
        <v>100</v>
      </c>
    </row>
    <row r="141" customFormat="false" ht="70.5" hidden="false" customHeight="true" outlineLevel="0" collapsed="false">
      <c r="A141" s="64" t="n">
        <v>131</v>
      </c>
      <c r="B141" s="204" t="s">
        <v>425</v>
      </c>
      <c r="C141" s="191" t="n">
        <v>814</v>
      </c>
      <c r="D141" s="57" t="s">
        <v>323</v>
      </c>
      <c r="E141" s="57" t="s">
        <v>426</v>
      </c>
      <c r="F141" s="57"/>
      <c r="G141" s="189" t="n">
        <f aca="false">G142</f>
        <v>0</v>
      </c>
      <c r="H141" s="189" t="n">
        <f aca="false">H142</f>
        <v>73464.99</v>
      </c>
      <c r="I141" s="189" t="n">
        <f aca="false">I142</f>
        <v>73464.99</v>
      </c>
      <c r="J141" s="184" t="n">
        <f aca="false">I141/H141*100</f>
        <v>100</v>
      </c>
    </row>
    <row r="142" customFormat="false" ht="45" hidden="false" customHeight="true" outlineLevel="0" collapsed="false">
      <c r="A142" s="64" t="n">
        <v>132</v>
      </c>
      <c r="B142" s="195" t="s">
        <v>364</v>
      </c>
      <c r="C142" s="191" t="n">
        <v>814</v>
      </c>
      <c r="D142" s="57" t="s">
        <v>323</v>
      </c>
      <c r="E142" s="57" t="s">
        <v>426</v>
      </c>
      <c r="F142" s="57" t="s">
        <v>365</v>
      </c>
      <c r="G142" s="189" t="n">
        <f aca="false">G143</f>
        <v>0</v>
      </c>
      <c r="H142" s="189" t="n">
        <f aca="false">H143</f>
        <v>73464.99</v>
      </c>
      <c r="I142" s="189" t="n">
        <f aca="false">I143</f>
        <v>73464.99</v>
      </c>
      <c r="J142" s="184" t="n">
        <f aca="false">I142/H142*100</f>
        <v>100</v>
      </c>
    </row>
    <row r="143" customFormat="false" ht="36" hidden="false" customHeight="true" outlineLevel="0" collapsed="false">
      <c r="A143" s="64" t="n">
        <v>133</v>
      </c>
      <c r="B143" s="195" t="s">
        <v>366</v>
      </c>
      <c r="C143" s="191" t="n">
        <v>814</v>
      </c>
      <c r="D143" s="57" t="s">
        <v>323</v>
      </c>
      <c r="E143" s="57" t="s">
        <v>426</v>
      </c>
      <c r="F143" s="57" t="s">
        <v>367</v>
      </c>
      <c r="G143" s="189" t="n">
        <v>0</v>
      </c>
      <c r="H143" s="189" t="n">
        <v>73464.99</v>
      </c>
      <c r="I143" s="189" t="n">
        <v>73464.99</v>
      </c>
      <c r="J143" s="184" t="n">
        <f aca="false">I143/H143*100</f>
        <v>100</v>
      </c>
    </row>
    <row r="144" customFormat="false" ht="19.5" hidden="false" customHeight="true" outlineLevel="0" collapsed="false">
      <c r="A144" s="64" t="n">
        <v>134</v>
      </c>
      <c r="B144" s="228" t="s">
        <v>325</v>
      </c>
      <c r="C144" s="229" t="n">
        <v>814</v>
      </c>
      <c r="D144" s="78" t="s">
        <v>427</v>
      </c>
      <c r="E144" s="190"/>
      <c r="F144" s="78"/>
      <c r="G144" s="186" t="n">
        <f aca="false">G145</f>
        <v>160151.64</v>
      </c>
      <c r="H144" s="186" t="n">
        <f aca="false">H145</f>
        <v>189924.18</v>
      </c>
      <c r="I144" s="186" t="n">
        <f aca="false">I145</f>
        <v>189924.18</v>
      </c>
      <c r="J144" s="184" t="n">
        <f aca="false">I144/H144*100</f>
        <v>100</v>
      </c>
    </row>
    <row r="145" customFormat="false" ht="16.5" hidden="false" customHeight="true" outlineLevel="0" collapsed="false">
      <c r="A145" s="64" t="n">
        <v>135</v>
      </c>
      <c r="B145" s="195" t="s">
        <v>326</v>
      </c>
      <c r="C145" s="191" t="n">
        <v>814</v>
      </c>
      <c r="D145" s="57" t="s">
        <v>327</v>
      </c>
      <c r="E145" s="188"/>
      <c r="F145" s="57"/>
      <c r="G145" s="189" t="n">
        <f aca="false">G146</f>
        <v>160151.64</v>
      </c>
      <c r="H145" s="189" t="n">
        <f aca="false">H146</f>
        <v>189924.18</v>
      </c>
      <c r="I145" s="189" t="n">
        <f aca="false">I146</f>
        <v>189924.18</v>
      </c>
      <c r="J145" s="184" t="n">
        <f aca="false">I145/H145*100</f>
        <v>100</v>
      </c>
    </row>
    <row r="146" customFormat="false" ht="62.25" hidden="false" customHeight="true" outlineLevel="0" collapsed="false">
      <c r="A146" s="64" t="n">
        <v>136</v>
      </c>
      <c r="B146" s="76" t="s">
        <v>384</v>
      </c>
      <c r="C146" s="191" t="n">
        <v>814</v>
      </c>
      <c r="D146" s="57" t="s">
        <v>327</v>
      </c>
      <c r="E146" s="188" t="n">
        <v>100000000</v>
      </c>
      <c r="F146" s="57"/>
      <c r="G146" s="189" t="n">
        <f aca="false">G147</f>
        <v>160151.64</v>
      </c>
      <c r="H146" s="189" t="n">
        <f aca="false">H147</f>
        <v>189924.18</v>
      </c>
      <c r="I146" s="189" t="n">
        <f aca="false">I147</f>
        <v>189924.18</v>
      </c>
      <c r="J146" s="184" t="n">
        <f aca="false">I146/H146*100</f>
        <v>100</v>
      </c>
    </row>
    <row r="147" customFormat="false" ht="22.5" hidden="false" customHeight="true" outlineLevel="0" collapsed="false">
      <c r="A147" s="64" t="n">
        <v>137</v>
      </c>
      <c r="B147" s="75" t="s">
        <v>417</v>
      </c>
      <c r="C147" s="191" t="n">
        <v>814</v>
      </c>
      <c r="D147" s="57" t="s">
        <v>327</v>
      </c>
      <c r="E147" s="188" t="n">
        <v>140000000</v>
      </c>
      <c r="F147" s="57"/>
      <c r="G147" s="189" t="n">
        <f aca="false">G148</f>
        <v>160151.64</v>
      </c>
      <c r="H147" s="189" t="n">
        <f aca="false">H148</f>
        <v>189924.18</v>
      </c>
      <c r="I147" s="189" t="n">
        <f aca="false">I148</f>
        <v>189924.18</v>
      </c>
      <c r="J147" s="184" t="n">
        <f aca="false">I147/H147*100</f>
        <v>100</v>
      </c>
    </row>
    <row r="148" customFormat="false" ht="213" hidden="false" customHeight="true" outlineLevel="0" collapsed="false">
      <c r="A148" s="64" t="n">
        <v>138</v>
      </c>
      <c r="B148" s="76" t="s">
        <v>428</v>
      </c>
      <c r="C148" s="191" t="n">
        <v>814</v>
      </c>
      <c r="D148" s="57" t="s">
        <v>327</v>
      </c>
      <c r="E148" s="57" t="s">
        <v>429</v>
      </c>
      <c r="F148" s="57"/>
      <c r="G148" s="189" t="n">
        <f aca="false">G149</f>
        <v>160151.64</v>
      </c>
      <c r="H148" s="189" t="n">
        <f aca="false">H149</f>
        <v>189924.18</v>
      </c>
      <c r="I148" s="189" t="n">
        <f aca="false">I149</f>
        <v>189924.18</v>
      </c>
      <c r="J148" s="184" t="n">
        <f aca="false">I148/H148*100</f>
        <v>100</v>
      </c>
    </row>
    <row r="149" customFormat="false" ht="17.25" hidden="false" customHeight="true" outlineLevel="0" collapsed="false">
      <c r="A149" s="64" t="n">
        <v>139</v>
      </c>
      <c r="B149" s="76" t="s">
        <v>419</v>
      </c>
      <c r="C149" s="191" t="n">
        <v>814</v>
      </c>
      <c r="D149" s="57" t="s">
        <v>327</v>
      </c>
      <c r="E149" s="57" t="s">
        <v>429</v>
      </c>
      <c r="F149" s="57" t="s">
        <v>420</v>
      </c>
      <c r="G149" s="189" t="n">
        <f aca="false">G150</f>
        <v>160151.64</v>
      </c>
      <c r="H149" s="189" t="n">
        <f aca="false">H150</f>
        <v>189924.18</v>
      </c>
      <c r="I149" s="189" t="n">
        <f aca="false">I150</f>
        <v>189924.18</v>
      </c>
      <c r="J149" s="184" t="n">
        <f aca="false">I149/H149*100</f>
        <v>100</v>
      </c>
    </row>
    <row r="150" customFormat="false" ht="18" hidden="false" customHeight="true" outlineLevel="0" collapsed="false">
      <c r="A150" s="64" t="n">
        <v>140</v>
      </c>
      <c r="B150" s="76" t="s">
        <v>242</v>
      </c>
      <c r="C150" s="191" t="n">
        <v>814</v>
      </c>
      <c r="D150" s="57" t="s">
        <v>327</v>
      </c>
      <c r="E150" s="57" t="s">
        <v>429</v>
      </c>
      <c r="F150" s="57" t="s">
        <v>421</v>
      </c>
      <c r="G150" s="189" t="n">
        <v>160151.64</v>
      </c>
      <c r="H150" s="189" t="n">
        <v>189924.18</v>
      </c>
      <c r="I150" s="189" t="n">
        <v>189924.18</v>
      </c>
      <c r="J150" s="184" t="n">
        <f aca="false">I150/H150*100</f>
        <v>100</v>
      </c>
    </row>
    <row r="151" customFormat="false" ht="23.25" hidden="false" customHeight="true" outlineLevel="0" collapsed="false">
      <c r="A151" s="64" t="n">
        <v>141</v>
      </c>
      <c r="B151" s="200" t="s">
        <v>328</v>
      </c>
      <c r="C151" s="229" t="n">
        <v>814</v>
      </c>
      <c r="D151" s="78" t="s">
        <v>329</v>
      </c>
      <c r="E151" s="78"/>
      <c r="F151" s="78"/>
      <c r="G151" s="186" t="n">
        <f aca="false">G152</f>
        <v>50000</v>
      </c>
      <c r="H151" s="186" t="n">
        <f aca="false">H152</f>
        <v>127514.74</v>
      </c>
      <c r="I151" s="186" t="n">
        <f aca="false">I152</f>
        <v>127514.74</v>
      </c>
      <c r="J151" s="184" t="n">
        <f aca="false">I151/H151*100</f>
        <v>100</v>
      </c>
    </row>
    <row r="152" customFormat="false" ht="13.5" hidden="false" customHeight="true" outlineLevel="0" collapsed="false">
      <c r="A152" s="64" t="n">
        <v>142</v>
      </c>
      <c r="B152" s="193" t="s">
        <v>430</v>
      </c>
      <c r="C152" s="229" t="n">
        <v>814</v>
      </c>
      <c r="D152" s="78" t="s">
        <v>331</v>
      </c>
      <c r="E152" s="190"/>
      <c r="F152" s="78"/>
      <c r="G152" s="186" t="n">
        <f aca="false">G153</f>
        <v>50000</v>
      </c>
      <c r="H152" s="186" t="n">
        <f aca="false">H153</f>
        <v>127514.74</v>
      </c>
      <c r="I152" s="186" t="n">
        <f aca="false">I153</f>
        <v>127514.74</v>
      </c>
      <c r="J152" s="184" t="n">
        <f aca="false">I152/H152*100</f>
        <v>100</v>
      </c>
    </row>
    <row r="153" customFormat="false" ht="46.5" hidden="false" customHeight="true" outlineLevel="0" collapsed="false">
      <c r="A153" s="64" t="n">
        <v>143</v>
      </c>
      <c r="B153" s="76" t="s">
        <v>384</v>
      </c>
      <c r="C153" s="191" t="n">
        <v>814</v>
      </c>
      <c r="D153" s="57" t="s">
        <v>331</v>
      </c>
      <c r="E153" s="188" t="n">
        <v>100000000</v>
      </c>
      <c r="F153" s="57"/>
      <c r="G153" s="189" t="n">
        <f aca="false">G154</f>
        <v>50000</v>
      </c>
      <c r="H153" s="189" t="n">
        <f aca="false">H154</f>
        <v>127514.74</v>
      </c>
      <c r="I153" s="189" t="n">
        <f aca="false">I154</f>
        <v>127514.74</v>
      </c>
      <c r="J153" s="184" t="n">
        <f aca="false">I153/H153*100</f>
        <v>100</v>
      </c>
    </row>
    <row r="154" customFormat="false" ht="29.25" hidden="false" customHeight="true" outlineLevel="0" collapsed="false">
      <c r="A154" s="64" t="n">
        <v>144</v>
      </c>
      <c r="B154" s="75" t="s">
        <v>431</v>
      </c>
      <c r="C154" s="191" t="n">
        <v>814</v>
      </c>
      <c r="D154" s="57" t="s">
        <v>331</v>
      </c>
      <c r="E154" s="188" t="n">
        <v>140000000</v>
      </c>
      <c r="F154" s="57"/>
      <c r="G154" s="189" t="n">
        <f aca="false">G155</f>
        <v>50000</v>
      </c>
      <c r="H154" s="189" t="n">
        <f aca="false">H155</f>
        <v>127514.74</v>
      </c>
      <c r="I154" s="189" t="n">
        <f aca="false">I155</f>
        <v>127514.74</v>
      </c>
      <c r="J154" s="184" t="n">
        <f aca="false">I154/H154*100</f>
        <v>100</v>
      </c>
    </row>
    <row r="155" customFormat="false" ht="136.5" hidden="false" customHeight="true" outlineLevel="0" collapsed="false">
      <c r="A155" s="64" t="n">
        <v>145</v>
      </c>
      <c r="B155" s="230" t="s">
        <v>432</v>
      </c>
      <c r="C155" s="191" t="n">
        <v>814</v>
      </c>
      <c r="D155" s="57" t="s">
        <v>331</v>
      </c>
      <c r="E155" s="188" t="n">
        <v>140080790</v>
      </c>
      <c r="F155" s="57"/>
      <c r="G155" s="189" t="n">
        <f aca="false">G156</f>
        <v>50000</v>
      </c>
      <c r="H155" s="189" t="n">
        <f aca="false">H156</f>
        <v>127514.74</v>
      </c>
      <c r="I155" s="189" t="n">
        <f aca="false">I156</f>
        <v>127514.74</v>
      </c>
      <c r="J155" s="184" t="n">
        <f aca="false">I155/H155*100</f>
        <v>100</v>
      </c>
    </row>
    <row r="156" customFormat="false" ht="36.75" hidden="false" customHeight="true" outlineLevel="0" collapsed="false">
      <c r="A156" s="64" t="n">
        <v>146</v>
      </c>
      <c r="B156" s="195" t="s">
        <v>364</v>
      </c>
      <c r="C156" s="191" t="n">
        <v>814</v>
      </c>
      <c r="D156" s="57" t="s">
        <v>331</v>
      </c>
      <c r="E156" s="188" t="n">
        <v>140080790</v>
      </c>
      <c r="F156" s="57" t="s">
        <v>365</v>
      </c>
      <c r="G156" s="189" t="n">
        <f aca="false">G157</f>
        <v>50000</v>
      </c>
      <c r="H156" s="189" t="n">
        <f aca="false">H157</f>
        <v>127514.74</v>
      </c>
      <c r="I156" s="189" t="n">
        <f aca="false">I157</f>
        <v>127514.74</v>
      </c>
      <c r="J156" s="184" t="n">
        <f aca="false">I156/H156*100</f>
        <v>100</v>
      </c>
    </row>
    <row r="157" customFormat="false" ht="38.25" hidden="false" customHeight="true" outlineLevel="0" collapsed="false">
      <c r="A157" s="64" t="n">
        <v>147</v>
      </c>
      <c r="B157" s="195" t="s">
        <v>366</v>
      </c>
      <c r="C157" s="191" t="n">
        <v>814</v>
      </c>
      <c r="D157" s="57" t="s">
        <v>331</v>
      </c>
      <c r="E157" s="188" t="n">
        <v>140080790</v>
      </c>
      <c r="F157" s="57" t="s">
        <v>367</v>
      </c>
      <c r="G157" s="189" t="n">
        <v>50000</v>
      </c>
      <c r="H157" s="189" t="n">
        <v>127514.74</v>
      </c>
      <c r="I157" s="189" t="n">
        <v>127514.74</v>
      </c>
      <c r="J157" s="184" t="n">
        <f aca="false">I157/H157*100</f>
        <v>100</v>
      </c>
    </row>
    <row r="158" customFormat="false" ht="23.25" hidden="false" customHeight="true" outlineLevel="0" collapsed="false">
      <c r="A158" s="64" t="n">
        <v>148</v>
      </c>
      <c r="B158" s="232" t="s">
        <v>433</v>
      </c>
      <c r="C158" s="229" t="n">
        <v>814</v>
      </c>
      <c r="D158" s="78" t="s">
        <v>333</v>
      </c>
      <c r="E158" s="190"/>
      <c r="F158" s="78"/>
      <c r="G158" s="186" t="n">
        <f aca="false">G159</f>
        <v>878260</v>
      </c>
      <c r="H158" s="186" t="n">
        <f aca="false">H159</f>
        <v>1034771.93</v>
      </c>
      <c r="I158" s="186" t="n">
        <f aca="false">I159</f>
        <v>1034771.93</v>
      </c>
      <c r="J158" s="184" t="n">
        <f aca="false">I158/H158*100</f>
        <v>100</v>
      </c>
    </row>
    <row r="159" customFormat="false" ht="29.25" hidden="false" customHeight="true" outlineLevel="0" collapsed="false">
      <c r="A159" s="64" t="n">
        <v>149</v>
      </c>
      <c r="B159" s="232" t="s">
        <v>334</v>
      </c>
      <c r="C159" s="229" t="n">
        <v>814</v>
      </c>
      <c r="D159" s="78" t="s">
        <v>335</v>
      </c>
      <c r="E159" s="190"/>
      <c r="F159" s="78"/>
      <c r="G159" s="186" t="n">
        <f aca="false">G160</f>
        <v>878260</v>
      </c>
      <c r="H159" s="186" t="n">
        <f aca="false">H160</f>
        <v>1034771.93</v>
      </c>
      <c r="I159" s="186" t="n">
        <f aca="false">I160</f>
        <v>1034771.93</v>
      </c>
      <c r="J159" s="184" t="n">
        <f aca="false">I159/H159*100</f>
        <v>100</v>
      </c>
    </row>
    <row r="160" customFormat="false" ht="23.25" hidden="false" customHeight="true" outlineLevel="0" collapsed="false">
      <c r="A160" s="64" t="n">
        <v>150</v>
      </c>
      <c r="B160" s="76" t="s">
        <v>360</v>
      </c>
      <c r="C160" s="191" t="n">
        <v>814</v>
      </c>
      <c r="D160" s="57" t="s">
        <v>335</v>
      </c>
      <c r="E160" s="188" t="n">
        <v>8100000000</v>
      </c>
      <c r="F160" s="57"/>
      <c r="G160" s="189" t="n">
        <f aca="false">G161</f>
        <v>878260</v>
      </c>
      <c r="H160" s="189" t="n">
        <f aca="false">H161</f>
        <v>1034771.93</v>
      </c>
      <c r="I160" s="189" t="n">
        <f aca="false">I161</f>
        <v>1034771.93</v>
      </c>
      <c r="J160" s="184" t="n">
        <f aca="false">I160/H160*100</f>
        <v>100</v>
      </c>
    </row>
    <row r="161" customFormat="false" ht="26.25" hidden="false" customHeight="true" outlineLevel="0" collapsed="false">
      <c r="A161" s="64" t="n">
        <v>151</v>
      </c>
      <c r="B161" s="76" t="s">
        <v>361</v>
      </c>
      <c r="C161" s="191" t="n">
        <v>814</v>
      </c>
      <c r="D161" s="57" t="s">
        <v>335</v>
      </c>
      <c r="E161" s="188" t="n">
        <v>8110000000</v>
      </c>
      <c r="F161" s="57"/>
      <c r="G161" s="189" t="n">
        <f aca="false">G165+G162</f>
        <v>878260</v>
      </c>
      <c r="H161" s="189" t="n">
        <f aca="false">H165+H162</f>
        <v>1034771.93</v>
      </c>
      <c r="I161" s="189" t="n">
        <f aca="false">I165+I162</f>
        <v>1034771.93</v>
      </c>
      <c r="J161" s="184" t="n">
        <f aca="false">I161/H161*100</f>
        <v>100</v>
      </c>
    </row>
    <row r="162" customFormat="false" ht="43.5" hidden="false" customHeight="true" outlineLevel="0" collapsed="false">
      <c r="A162" s="64" t="n">
        <v>152</v>
      </c>
      <c r="B162" s="76" t="s">
        <v>434</v>
      </c>
      <c r="C162" s="191" t="n">
        <v>814</v>
      </c>
      <c r="D162" s="57" t="s">
        <v>335</v>
      </c>
      <c r="E162" s="188" t="n">
        <v>8110082010</v>
      </c>
      <c r="F162" s="57"/>
      <c r="G162" s="189" t="n">
        <f aca="false">G163</f>
        <v>851856</v>
      </c>
      <c r="H162" s="189" t="n">
        <f aca="false">H163</f>
        <v>1008367.93</v>
      </c>
      <c r="I162" s="189" t="n">
        <f aca="false">I163</f>
        <v>1008367.93</v>
      </c>
      <c r="J162" s="184" t="n">
        <f aca="false">I162/H162*100</f>
        <v>100</v>
      </c>
    </row>
    <row r="163" customFormat="false" ht="19.5" hidden="false" customHeight="true" outlineLevel="0" collapsed="false">
      <c r="A163" s="64" t="n">
        <v>153</v>
      </c>
      <c r="B163" s="76" t="s">
        <v>419</v>
      </c>
      <c r="C163" s="191" t="n">
        <v>814</v>
      </c>
      <c r="D163" s="57" t="s">
        <v>335</v>
      </c>
      <c r="E163" s="188" t="n">
        <v>8110082010</v>
      </c>
      <c r="F163" s="57" t="s">
        <v>420</v>
      </c>
      <c r="G163" s="189" t="n">
        <f aca="false">G164</f>
        <v>851856</v>
      </c>
      <c r="H163" s="189" t="n">
        <f aca="false">H164</f>
        <v>1008367.93</v>
      </c>
      <c r="I163" s="189" t="n">
        <f aca="false">I164</f>
        <v>1008367.93</v>
      </c>
      <c r="J163" s="184" t="n">
        <f aca="false">I163/H163*100</f>
        <v>100</v>
      </c>
    </row>
    <row r="164" customFormat="false" ht="21.75" hidden="false" customHeight="true" outlineLevel="0" collapsed="false">
      <c r="A164" s="64" t="n">
        <v>154</v>
      </c>
      <c r="B164" s="76" t="s">
        <v>242</v>
      </c>
      <c r="C164" s="191" t="n">
        <v>814</v>
      </c>
      <c r="D164" s="57" t="s">
        <v>335</v>
      </c>
      <c r="E164" s="188" t="n">
        <v>8110082010</v>
      </c>
      <c r="F164" s="57" t="s">
        <v>421</v>
      </c>
      <c r="G164" s="189" t="n">
        <v>851856</v>
      </c>
      <c r="H164" s="189" t="n">
        <v>1008367.93</v>
      </c>
      <c r="I164" s="189" t="n">
        <v>1008367.93</v>
      </c>
      <c r="J164" s="184" t="n">
        <f aca="false">I164/H164*100</f>
        <v>100</v>
      </c>
    </row>
    <row r="165" customFormat="false" ht="113.25" hidden="false" customHeight="true" outlineLevel="0" collapsed="false">
      <c r="A165" s="64" t="n">
        <v>155</v>
      </c>
      <c r="B165" s="58" t="s">
        <v>435</v>
      </c>
      <c r="C165" s="191" t="n">
        <v>814</v>
      </c>
      <c r="D165" s="57" t="s">
        <v>335</v>
      </c>
      <c r="E165" s="188" t="n">
        <v>8110082090</v>
      </c>
      <c r="F165" s="57"/>
      <c r="G165" s="189" t="n">
        <f aca="false">G166</f>
        <v>26404</v>
      </c>
      <c r="H165" s="189" t="n">
        <f aca="false">H166</f>
        <v>26404</v>
      </c>
      <c r="I165" s="189" t="n">
        <f aca="false">I166</f>
        <v>26404</v>
      </c>
      <c r="J165" s="184" t="n">
        <f aca="false">I165/H165*100</f>
        <v>100</v>
      </c>
    </row>
    <row r="166" customFormat="false" ht="18.75" hidden="false" customHeight="true" outlineLevel="0" collapsed="false">
      <c r="A166" s="64" t="n">
        <v>156</v>
      </c>
      <c r="B166" s="76" t="s">
        <v>419</v>
      </c>
      <c r="C166" s="191" t="n">
        <v>814</v>
      </c>
      <c r="D166" s="57" t="s">
        <v>335</v>
      </c>
      <c r="E166" s="188" t="n">
        <v>8110082090</v>
      </c>
      <c r="F166" s="57" t="s">
        <v>420</v>
      </c>
      <c r="G166" s="189" t="n">
        <f aca="false">G167</f>
        <v>26404</v>
      </c>
      <c r="H166" s="189" t="n">
        <f aca="false">H167</f>
        <v>26404</v>
      </c>
      <c r="I166" s="189" t="n">
        <f aca="false">I167</f>
        <v>26404</v>
      </c>
      <c r="J166" s="184" t="n">
        <f aca="false">I166/H166*100</f>
        <v>100</v>
      </c>
    </row>
    <row r="167" customFormat="false" ht="16.5" hidden="false" customHeight="true" outlineLevel="0" collapsed="false">
      <c r="A167" s="64" t="n">
        <v>157</v>
      </c>
      <c r="B167" s="76" t="s">
        <v>242</v>
      </c>
      <c r="C167" s="191" t="n">
        <v>814</v>
      </c>
      <c r="D167" s="57" t="s">
        <v>335</v>
      </c>
      <c r="E167" s="188" t="n">
        <v>8110082090</v>
      </c>
      <c r="F167" s="57" t="s">
        <v>421</v>
      </c>
      <c r="G167" s="189" t="n">
        <v>26404</v>
      </c>
      <c r="H167" s="189" t="n">
        <v>26404</v>
      </c>
      <c r="I167" s="189" t="n">
        <v>26404</v>
      </c>
      <c r="J167" s="184" t="n">
        <f aca="false">I167/H167*100</f>
        <v>100</v>
      </c>
    </row>
    <row r="168" customFormat="false" ht="21" hidden="false" customHeight="true" outlineLevel="0" collapsed="false">
      <c r="A168" s="64" t="n">
        <v>159</v>
      </c>
      <c r="B168" s="233" t="s">
        <v>281</v>
      </c>
      <c r="C168" s="234"/>
      <c r="D168" s="235"/>
      <c r="E168" s="235"/>
      <c r="F168" s="235"/>
      <c r="G168" s="236" t="n">
        <f aca="false">G12+G61+G71+G90+G124+G144+G151+G158+G137</f>
        <v>40205957</v>
      </c>
      <c r="H168" s="236" t="n">
        <f aca="false">H12+H61+H71+H90+H124+H144+H151+H158+H137</f>
        <v>75921200.24</v>
      </c>
      <c r="I168" s="236" t="n">
        <f aca="false">I12+I61+I71+I90+I124+I144+I151+I158+I137</f>
        <v>75885071.24</v>
      </c>
      <c r="J168" s="184" t="n">
        <f aca="false">I168/H168*100</f>
        <v>99.9524125015334</v>
      </c>
    </row>
    <row r="169" customFormat="false" ht="18" hidden="false" customHeight="true" outlineLevel="0" collapsed="false">
      <c r="A169" s="237"/>
      <c r="B169" s="238"/>
      <c r="C169" s="237"/>
      <c r="D169" s="239"/>
      <c r="E169" s="240"/>
      <c r="F169" s="240"/>
      <c r="G169" s="240"/>
      <c r="H169" s="215"/>
    </row>
    <row r="170" customFormat="false" ht="21" hidden="false" customHeight="true" outlineLevel="0" collapsed="false">
      <c r="A170" s="237"/>
      <c r="B170" s="238"/>
      <c r="C170" s="237"/>
      <c r="D170" s="239"/>
      <c r="E170" s="240"/>
      <c r="F170" s="240"/>
      <c r="G170" s="240"/>
      <c r="H170" s="123"/>
    </row>
    <row r="171" customFormat="false" ht="36" hidden="false" customHeight="true" outlineLevel="0" collapsed="false">
      <c r="A171" s="237"/>
      <c r="B171" s="238"/>
      <c r="C171" s="237"/>
      <c r="D171" s="239"/>
      <c r="E171" s="239"/>
      <c r="F171" s="239"/>
      <c r="G171" s="239"/>
      <c r="H171" s="241"/>
    </row>
    <row r="172" customFormat="false" ht="36" hidden="false" customHeight="true" outlineLevel="0" collapsed="false">
      <c r="A172" s="237"/>
      <c r="B172" s="238"/>
      <c r="C172" s="237"/>
      <c r="D172" s="239"/>
      <c r="E172" s="242"/>
      <c r="F172" s="239"/>
      <c r="G172" s="239"/>
      <c r="H172" s="243"/>
    </row>
    <row r="173" customFormat="false" ht="36" hidden="false" customHeight="true" outlineLevel="0" collapsed="false">
      <c r="A173" s="237"/>
      <c r="B173" s="244"/>
      <c r="C173" s="245"/>
      <c r="D173" s="240"/>
      <c r="E173" s="240"/>
      <c r="F173" s="240"/>
      <c r="G173" s="240"/>
      <c r="H173" s="123"/>
    </row>
    <row r="174" customFormat="false" ht="36" hidden="false" customHeight="true" outlineLevel="0" collapsed="false">
      <c r="A174" s="237"/>
      <c r="B174" s="238"/>
      <c r="C174" s="246"/>
      <c r="D174" s="247"/>
      <c r="E174" s="247"/>
      <c r="F174" s="247"/>
      <c r="G174" s="247"/>
      <c r="H174" s="248"/>
    </row>
    <row r="175" customFormat="false" ht="36" hidden="false" customHeight="true" outlineLevel="0" collapsed="false">
      <c r="A175" s="237"/>
      <c r="B175" s="126"/>
      <c r="C175" s="245"/>
      <c r="D175" s="239"/>
      <c r="E175" s="239"/>
      <c r="F175" s="239"/>
      <c r="G175" s="239"/>
      <c r="H175" s="248"/>
    </row>
    <row r="176" customFormat="false" ht="36" hidden="false" customHeight="true" outlineLevel="0" collapsed="false">
      <c r="A176" s="237"/>
      <c r="B176" s="249"/>
      <c r="C176" s="245"/>
      <c r="D176" s="239"/>
      <c r="E176" s="239"/>
      <c r="F176" s="239"/>
      <c r="G176" s="239"/>
      <c r="H176" s="248"/>
    </row>
    <row r="177" customFormat="false" ht="36" hidden="false" customHeight="true" outlineLevel="0" collapsed="false">
      <c r="A177" s="237"/>
      <c r="B177" s="250"/>
      <c r="C177" s="245"/>
      <c r="D177" s="239"/>
      <c r="E177" s="239"/>
      <c r="F177" s="239"/>
      <c r="G177" s="239"/>
      <c r="H177" s="248"/>
    </row>
    <row r="178" customFormat="false" ht="36" hidden="false" customHeight="true" outlineLevel="0" collapsed="false">
      <c r="A178" s="237"/>
      <c r="B178" s="251"/>
      <c r="C178" s="237"/>
      <c r="D178" s="239"/>
      <c r="E178" s="239"/>
      <c r="F178" s="239"/>
      <c r="G178" s="239"/>
      <c r="H178" s="252"/>
    </row>
    <row r="179" customFormat="false" ht="36" hidden="false" customHeight="true" outlineLevel="0" collapsed="false">
      <c r="A179" s="237"/>
      <c r="B179" s="126"/>
      <c r="C179" s="237"/>
      <c r="D179" s="239"/>
      <c r="E179" s="239"/>
      <c r="F179" s="239"/>
      <c r="G179" s="239"/>
    </row>
    <row r="180" customFormat="false" ht="36" hidden="false" customHeight="true" outlineLevel="0" collapsed="false">
      <c r="A180" s="237"/>
      <c r="B180" s="238"/>
      <c r="C180" s="237"/>
      <c r="D180" s="239"/>
      <c r="E180" s="239"/>
      <c r="F180" s="239"/>
      <c r="G180" s="239"/>
    </row>
    <row r="181" customFormat="false" ht="36" hidden="false" customHeight="true" outlineLevel="0" collapsed="false">
      <c r="A181" s="237"/>
      <c r="B181" s="238"/>
      <c r="C181" s="237"/>
      <c r="D181" s="239"/>
      <c r="E181" s="239"/>
      <c r="F181" s="239"/>
      <c r="G181" s="239"/>
    </row>
    <row r="182" customFormat="false" ht="36" hidden="false" customHeight="true" outlineLevel="0" collapsed="false">
      <c r="A182" s="237"/>
      <c r="B182" s="238"/>
      <c r="C182" s="237"/>
      <c r="D182" s="239"/>
      <c r="E182" s="239"/>
      <c r="F182" s="239"/>
      <c r="G182" s="239"/>
    </row>
    <row r="183" customFormat="false" ht="36" hidden="false" customHeight="true" outlineLevel="0" collapsed="false">
      <c r="A183" s="237"/>
      <c r="B183" s="238"/>
      <c r="C183" s="237"/>
      <c r="D183" s="239"/>
      <c r="E183" s="239"/>
      <c r="F183" s="239"/>
      <c r="G183" s="239"/>
    </row>
    <row r="184" customFormat="false" ht="36" hidden="false" customHeight="true" outlineLevel="0" collapsed="false">
      <c r="A184" s="237"/>
      <c r="B184" s="238"/>
      <c r="C184" s="237"/>
      <c r="D184" s="239"/>
      <c r="E184" s="239"/>
      <c r="F184" s="239"/>
      <c r="G184" s="239"/>
    </row>
    <row r="185" customFormat="false" ht="36" hidden="false" customHeight="true" outlineLevel="0" collapsed="false">
      <c r="A185" s="237"/>
      <c r="B185" s="238"/>
      <c r="C185" s="237"/>
      <c r="D185" s="239"/>
      <c r="E185" s="239"/>
      <c r="F185" s="239"/>
      <c r="G185" s="239"/>
    </row>
    <row r="186" customFormat="false" ht="36" hidden="false" customHeight="true" outlineLevel="0" collapsed="false">
      <c r="A186" s="237"/>
      <c r="B186" s="238"/>
      <c r="C186" s="237"/>
      <c r="D186" s="239"/>
      <c r="E186" s="239"/>
      <c r="F186" s="239"/>
      <c r="G186" s="239"/>
    </row>
    <row r="187" customFormat="false" ht="36" hidden="false" customHeight="true" outlineLevel="0" collapsed="false">
      <c r="B187" s="238"/>
    </row>
    <row r="188" customFormat="false" ht="36" hidden="false" customHeight="true" outlineLevel="0" collapsed="false">
      <c r="B188" s="238"/>
    </row>
    <row r="189" customFormat="false" ht="36" hidden="false" customHeight="true" outlineLevel="0" collapsed="false">
      <c r="B189" s="238"/>
    </row>
  </sheetData>
  <mergeCells count="14">
    <mergeCell ref="B1:I1"/>
    <mergeCell ref="C2:I2"/>
    <mergeCell ref="B3:I3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94" colorId="64" zoomScale="120" zoomScaleNormal="120" zoomScalePageLayoutView="100" workbookViewId="0">
      <selection pane="topLeft" activeCell="A1" activeCellId="0" sqref="A1: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0.13"/>
    <col collapsed="false" customWidth="true" hidden="false" outlineLevel="0" max="6" min="6" style="0" width="10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4.41"/>
  </cols>
  <sheetData>
    <row r="1" customFormat="false" ht="10.5" hidden="false" customHeight="true" outlineLevel="0" collapsed="false">
      <c r="A1" s="253" t="s">
        <v>43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9.75" hidden="false" customHeight="true" outlineLevel="0" collapsed="false">
      <c r="A2" s="253" t="s">
        <v>43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8.25" hidden="false" customHeight="true" outlineLevel="0" collapsed="false">
      <c r="A3" s="253" t="s">
        <v>43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0.5" hidden="false" customHeight="true" outlineLevel="0" collapsed="false">
      <c r="A4" s="254" t="s">
        <v>439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2.75" hidden="false" customHeight="false" outlineLevel="0" collapsed="false">
      <c r="A5" s="254" t="s">
        <v>440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</row>
    <row r="6" customFormat="false" ht="12.75" hidden="false" customHeight="false" outlineLevel="0" collapsed="false">
      <c r="A6" s="254" t="s">
        <v>441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12.75" hidden="false" customHeight="false" outlineLevel="0" collapsed="false">
      <c r="A7" s="254" t="s">
        <v>442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</row>
    <row r="8" customFormat="false" ht="12" hidden="false" customHeight="true" outlineLevel="0" collapsed="false">
      <c r="A8" s="254" t="s">
        <v>443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</row>
    <row r="9" customFormat="false" ht="12.75" hidden="true" customHeight="false" outlineLevel="0" collapsed="false">
      <c r="A9" s="255"/>
      <c r="B9" s="255"/>
      <c r="C9" s="255"/>
      <c r="D9" s="255"/>
      <c r="E9" s="255"/>
      <c r="F9" s="256"/>
      <c r="G9" s="256"/>
      <c r="H9" s="256"/>
      <c r="I9" s="256"/>
      <c r="J9" s="256"/>
      <c r="K9" s="257"/>
      <c r="L9" s="258" t="s">
        <v>58</v>
      </c>
    </row>
    <row r="10" customFormat="false" ht="43.5" hidden="false" customHeight="true" outlineLevel="0" collapsed="false">
      <c r="A10" s="259" t="s">
        <v>29</v>
      </c>
      <c r="B10" s="259" t="s">
        <v>444</v>
      </c>
      <c r="C10" s="259"/>
      <c r="D10" s="259"/>
      <c r="E10" s="259"/>
      <c r="F10" s="259" t="s">
        <v>345</v>
      </c>
      <c r="G10" s="259" t="s">
        <v>445</v>
      </c>
      <c r="H10" s="260" t="s">
        <v>446</v>
      </c>
      <c r="I10" s="261" t="s">
        <v>447</v>
      </c>
      <c r="J10" s="262" t="s">
        <v>61</v>
      </c>
      <c r="K10" s="262" t="s">
        <v>448</v>
      </c>
      <c r="L10" s="263" t="s">
        <v>449</v>
      </c>
      <c r="M10" s="191" t="s">
        <v>64</v>
      </c>
    </row>
    <row r="11" customFormat="false" ht="9" hidden="false" customHeight="true" outlineLevel="0" collapsed="false">
      <c r="A11" s="264" t="n">
        <v>1</v>
      </c>
      <c r="B11" s="265" t="n">
        <v>2</v>
      </c>
      <c r="C11" s="265"/>
      <c r="D11" s="265"/>
      <c r="E11" s="265"/>
      <c r="F11" s="264" t="n">
        <v>3</v>
      </c>
      <c r="G11" s="264" t="n">
        <v>4</v>
      </c>
      <c r="H11" s="266" t="n">
        <v>5</v>
      </c>
      <c r="I11" s="267" t="n">
        <v>6</v>
      </c>
      <c r="J11" s="267" t="n">
        <v>6</v>
      </c>
      <c r="K11" s="267" t="n">
        <v>7</v>
      </c>
      <c r="L11" s="267" t="n">
        <v>8</v>
      </c>
      <c r="M11" s="267" t="n">
        <v>9</v>
      </c>
    </row>
    <row r="12" customFormat="false" ht="43.5" hidden="false" customHeight="true" outlineLevel="0" collapsed="false">
      <c r="A12" s="268" t="n">
        <v>1</v>
      </c>
      <c r="B12" s="269" t="s">
        <v>450</v>
      </c>
      <c r="C12" s="269"/>
      <c r="D12" s="269"/>
      <c r="E12" s="269"/>
      <c r="F12" s="270" t="n">
        <v>100000000</v>
      </c>
      <c r="G12" s="271"/>
      <c r="H12" s="272"/>
      <c r="I12" s="273" t="n">
        <f aca="false">I13+I64+I90+I101+I127</f>
        <v>64214001.72</v>
      </c>
      <c r="J12" s="273" t="n">
        <f aca="false">J13+J64+J90+J101+J127</f>
        <v>30369998</v>
      </c>
      <c r="K12" s="273" t="n">
        <f aca="false">K13+K64+K90+K101+K127</f>
        <v>64214001.72</v>
      </c>
      <c r="L12" s="273" t="n">
        <f aca="false">L13+L64+L90+L101+L127</f>
        <v>64214001.72</v>
      </c>
      <c r="M12" s="274" t="n">
        <f aca="false">L12/K12*100</f>
        <v>100</v>
      </c>
    </row>
    <row r="13" customFormat="false" ht="27" hidden="false" customHeight="true" outlineLevel="0" collapsed="false">
      <c r="A13" s="268" t="n">
        <v>2</v>
      </c>
      <c r="B13" s="269" t="s">
        <v>403</v>
      </c>
      <c r="C13" s="269"/>
      <c r="D13" s="269"/>
      <c r="E13" s="269"/>
      <c r="F13" s="270" t="n">
        <v>110000000</v>
      </c>
      <c r="G13" s="275"/>
      <c r="H13" s="276"/>
      <c r="I13" s="277" t="n">
        <f aca="false">I14+I19+I24+I29+I34+I39+I44+I49+I54+I59</f>
        <v>22231260.05</v>
      </c>
      <c r="J13" s="277" t="n">
        <f aca="false">J14+J19+J24+J29+J34+J39+J44+J49+J54+J59</f>
        <v>4209546.36</v>
      </c>
      <c r="K13" s="277" t="n">
        <f aca="false">K14+K19+K24+K29+K34+K39+K44+K49+K54+K59</f>
        <v>22231260.05</v>
      </c>
      <c r="L13" s="277" t="n">
        <f aca="false">L14+L19+L24+L29+L34+L39+L44+L49+L54+L59</f>
        <v>22231260.05</v>
      </c>
      <c r="M13" s="274" t="n">
        <f aca="false">L13/K13*100</f>
        <v>100</v>
      </c>
    </row>
    <row r="14" customFormat="false" ht="84.75" hidden="false" customHeight="true" outlineLevel="0" collapsed="false">
      <c r="A14" s="268" t="n">
        <v>3</v>
      </c>
      <c r="B14" s="278" t="s">
        <v>404</v>
      </c>
      <c r="C14" s="278"/>
      <c r="D14" s="278"/>
      <c r="E14" s="278"/>
      <c r="F14" s="279" t="n">
        <v>110081010</v>
      </c>
      <c r="G14" s="268"/>
      <c r="H14" s="280"/>
      <c r="I14" s="281" t="n">
        <f aca="false">I15</f>
        <v>2368264</v>
      </c>
      <c r="J14" s="281" t="n">
        <f aca="false">J15</f>
        <v>1897000</v>
      </c>
      <c r="K14" s="281" t="n">
        <f aca="false">K15</f>
        <v>2368264</v>
      </c>
      <c r="L14" s="281" t="n">
        <f aca="false">L15</f>
        <v>2368264</v>
      </c>
      <c r="M14" s="282" t="n">
        <f aca="false">L14/K14*100</f>
        <v>100</v>
      </c>
    </row>
    <row r="15" customFormat="false" ht="12.75" hidden="false" customHeight="true" outlineLevel="0" collapsed="false">
      <c r="A15" s="268" t="n">
        <v>4</v>
      </c>
      <c r="B15" s="278" t="s">
        <v>364</v>
      </c>
      <c r="C15" s="278"/>
      <c r="D15" s="278"/>
      <c r="E15" s="278"/>
      <c r="F15" s="279" t="n">
        <v>110081010</v>
      </c>
      <c r="G15" s="268" t="n">
        <v>200</v>
      </c>
      <c r="H15" s="283"/>
      <c r="I15" s="284" t="n">
        <f aca="false">I16</f>
        <v>2368264</v>
      </c>
      <c r="J15" s="284" t="n">
        <f aca="false">J16</f>
        <v>1897000</v>
      </c>
      <c r="K15" s="284" t="n">
        <f aca="false">K16</f>
        <v>2368264</v>
      </c>
      <c r="L15" s="284" t="n">
        <f aca="false">L16</f>
        <v>2368264</v>
      </c>
      <c r="M15" s="282" t="n">
        <f aca="false">L15/K15*100</f>
        <v>100</v>
      </c>
    </row>
    <row r="16" customFormat="false" ht="12.75" hidden="false" customHeight="true" outlineLevel="0" collapsed="false">
      <c r="A16" s="268" t="n">
        <v>5</v>
      </c>
      <c r="B16" s="278" t="s">
        <v>366</v>
      </c>
      <c r="C16" s="278"/>
      <c r="D16" s="278"/>
      <c r="E16" s="278"/>
      <c r="F16" s="279" t="n">
        <v>110081010</v>
      </c>
      <c r="G16" s="268" t="n">
        <v>240</v>
      </c>
      <c r="H16" s="283"/>
      <c r="I16" s="284" t="n">
        <f aca="false">I17</f>
        <v>2368264</v>
      </c>
      <c r="J16" s="284" t="n">
        <f aca="false">J17</f>
        <v>1897000</v>
      </c>
      <c r="K16" s="284" t="n">
        <f aca="false">K17</f>
        <v>2368264</v>
      </c>
      <c r="L16" s="284" t="n">
        <f aca="false">L17</f>
        <v>2368264</v>
      </c>
      <c r="M16" s="282" t="n">
        <f aca="false">L16/K16*100</f>
        <v>100</v>
      </c>
    </row>
    <row r="17" customFormat="false" ht="12.75" hidden="false" customHeight="true" outlineLevel="0" collapsed="false">
      <c r="A17" s="268" t="n">
        <v>6</v>
      </c>
      <c r="B17" s="278" t="s">
        <v>451</v>
      </c>
      <c r="C17" s="278"/>
      <c r="D17" s="278"/>
      <c r="E17" s="278"/>
      <c r="F17" s="279" t="n">
        <v>110081010</v>
      </c>
      <c r="G17" s="268" t="n">
        <v>240</v>
      </c>
      <c r="H17" s="283" t="s">
        <v>311</v>
      </c>
      <c r="I17" s="284" t="n">
        <f aca="false">I18</f>
        <v>2368264</v>
      </c>
      <c r="J17" s="284" t="n">
        <f aca="false">J18</f>
        <v>1897000</v>
      </c>
      <c r="K17" s="284" t="n">
        <f aca="false">K18</f>
        <v>2368264</v>
      </c>
      <c r="L17" s="284" t="n">
        <f aca="false">L18</f>
        <v>2368264</v>
      </c>
      <c r="M17" s="282" t="n">
        <f aca="false">L17/K17*100</f>
        <v>100</v>
      </c>
    </row>
    <row r="18" customFormat="false" ht="12.75" hidden="false" customHeight="true" outlineLevel="0" collapsed="false">
      <c r="A18" s="268" t="n">
        <v>7</v>
      </c>
      <c r="B18" s="278" t="s">
        <v>314</v>
      </c>
      <c r="C18" s="278"/>
      <c r="D18" s="278"/>
      <c r="E18" s="278"/>
      <c r="F18" s="279" t="n">
        <v>110081010</v>
      </c>
      <c r="G18" s="268" t="n">
        <v>240</v>
      </c>
      <c r="H18" s="283" t="s">
        <v>315</v>
      </c>
      <c r="I18" s="189" t="n">
        <v>2368264</v>
      </c>
      <c r="J18" s="189" t="n">
        <v>1897000</v>
      </c>
      <c r="K18" s="189" t="n">
        <v>2368264</v>
      </c>
      <c r="L18" s="189" t="n">
        <v>2368264</v>
      </c>
      <c r="M18" s="282" t="n">
        <f aca="false">L18/K18*100</f>
        <v>100</v>
      </c>
    </row>
    <row r="19" customFormat="false" ht="96" hidden="false" customHeight="true" outlineLevel="0" collapsed="false">
      <c r="A19" s="268" t="n">
        <v>8</v>
      </c>
      <c r="B19" s="278" t="s">
        <v>452</v>
      </c>
      <c r="C19" s="278"/>
      <c r="D19" s="278"/>
      <c r="E19" s="278"/>
      <c r="F19" s="279" t="n">
        <v>110081040</v>
      </c>
      <c r="G19" s="268"/>
      <c r="H19" s="283"/>
      <c r="I19" s="284" t="n">
        <f aca="false">I20</f>
        <v>229600</v>
      </c>
      <c r="J19" s="284" t="n">
        <f aca="false">J20</f>
        <v>100000</v>
      </c>
      <c r="K19" s="284" t="n">
        <f aca="false">K20</f>
        <v>229600</v>
      </c>
      <c r="L19" s="284" t="n">
        <f aca="false">L20</f>
        <v>229600</v>
      </c>
      <c r="M19" s="282" t="n">
        <f aca="false">L19/K19*100</f>
        <v>100</v>
      </c>
    </row>
    <row r="20" customFormat="false" ht="12.75" hidden="false" customHeight="true" outlineLevel="0" collapsed="false">
      <c r="A20" s="268" t="n">
        <v>9</v>
      </c>
      <c r="B20" s="278" t="s">
        <v>364</v>
      </c>
      <c r="C20" s="278"/>
      <c r="D20" s="278"/>
      <c r="E20" s="278"/>
      <c r="F20" s="279" t="n">
        <v>110081040</v>
      </c>
      <c r="G20" s="268" t="n">
        <v>200</v>
      </c>
      <c r="H20" s="283"/>
      <c r="I20" s="284" t="n">
        <f aca="false">I21</f>
        <v>229600</v>
      </c>
      <c r="J20" s="284" t="n">
        <f aca="false">J21</f>
        <v>100000</v>
      </c>
      <c r="K20" s="284" t="n">
        <f aca="false">K21</f>
        <v>229600</v>
      </c>
      <c r="L20" s="284" t="n">
        <f aca="false">L21</f>
        <v>229600</v>
      </c>
      <c r="M20" s="282" t="n">
        <f aca="false">L20/K20*100</f>
        <v>100</v>
      </c>
    </row>
    <row r="21" customFormat="false" ht="12.75" hidden="false" customHeight="true" outlineLevel="0" collapsed="false">
      <c r="A21" s="268" t="n">
        <v>10</v>
      </c>
      <c r="B21" s="278" t="s">
        <v>366</v>
      </c>
      <c r="C21" s="278"/>
      <c r="D21" s="278"/>
      <c r="E21" s="278"/>
      <c r="F21" s="279" t="n">
        <v>110081040</v>
      </c>
      <c r="G21" s="268" t="n">
        <v>240</v>
      </c>
      <c r="H21" s="283"/>
      <c r="I21" s="284" t="n">
        <f aca="false">I22</f>
        <v>229600</v>
      </c>
      <c r="J21" s="284" t="n">
        <f aca="false">J22</f>
        <v>100000</v>
      </c>
      <c r="K21" s="284" t="n">
        <f aca="false">K22</f>
        <v>229600</v>
      </c>
      <c r="L21" s="284" t="n">
        <f aca="false">L22</f>
        <v>229600</v>
      </c>
      <c r="M21" s="282" t="n">
        <f aca="false">L21/K21*100</f>
        <v>100</v>
      </c>
    </row>
    <row r="22" customFormat="false" ht="12.75" hidden="false" customHeight="true" outlineLevel="0" collapsed="false">
      <c r="A22" s="268" t="n">
        <v>11</v>
      </c>
      <c r="B22" s="278" t="s">
        <v>451</v>
      </c>
      <c r="C22" s="278"/>
      <c r="D22" s="278"/>
      <c r="E22" s="278"/>
      <c r="F22" s="279" t="n">
        <v>110081040</v>
      </c>
      <c r="G22" s="268" t="n">
        <v>240</v>
      </c>
      <c r="H22" s="283" t="s">
        <v>311</v>
      </c>
      <c r="I22" s="284" t="n">
        <f aca="false">I23</f>
        <v>229600</v>
      </c>
      <c r="J22" s="284" t="n">
        <f aca="false">J23</f>
        <v>100000</v>
      </c>
      <c r="K22" s="284" t="n">
        <f aca="false">K23</f>
        <v>229600</v>
      </c>
      <c r="L22" s="284" t="n">
        <f aca="false">L23</f>
        <v>229600</v>
      </c>
      <c r="M22" s="282" t="n">
        <f aca="false">L22/K22*100</f>
        <v>100</v>
      </c>
    </row>
    <row r="23" customFormat="false" ht="12.75" hidden="false" customHeight="true" outlineLevel="0" collapsed="false">
      <c r="A23" s="268" t="n">
        <v>12</v>
      </c>
      <c r="B23" s="278" t="s">
        <v>314</v>
      </c>
      <c r="C23" s="278"/>
      <c r="D23" s="278"/>
      <c r="E23" s="278"/>
      <c r="F23" s="279" t="n">
        <v>110081040</v>
      </c>
      <c r="G23" s="268" t="n">
        <v>240</v>
      </c>
      <c r="H23" s="283" t="s">
        <v>315</v>
      </c>
      <c r="I23" s="285" t="n">
        <v>229600</v>
      </c>
      <c r="J23" s="285" t="n">
        <v>100000</v>
      </c>
      <c r="K23" s="285" t="n">
        <v>229600</v>
      </c>
      <c r="L23" s="285" t="n">
        <v>229600</v>
      </c>
      <c r="M23" s="282" t="n">
        <f aca="false">L23/K23*100</f>
        <v>100</v>
      </c>
    </row>
    <row r="24" customFormat="false" ht="99" hidden="false" customHeight="true" outlineLevel="0" collapsed="false">
      <c r="A24" s="268" t="n">
        <v>13</v>
      </c>
      <c r="B24" s="278" t="s">
        <v>453</v>
      </c>
      <c r="C24" s="278"/>
      <c r="D24" s="278"/>
      <c r="E24" s="278"/>
      <c r="F24" s="279" t="n">
        <v>110081050</v>
      </c>
      <c r="G24" s="268"/>
      <c r="H24" s="283"/>
      <c r="I24" s="284" t="n">
        <f aca="false">I25</f>
        <v>2525461</v>
      </c>
      <c r="J24" s="284" t="n">
        <f aca="false">J25</f>
        <v>1827823.36</v>
      </c>
      <c r="K24" s="284" t="n">
        <f aca="false">K25</f>
        <v>2525461</v>
      </c>
      <c r="L24" s="284" t="n">
        <f aca="false">L25</f>
        <v>2525461</v>
      </c>
      <c r="M24" s="282" t="n">
        <f aca="false">L24/K24*100</f>
        <v>100</v>
      </c>
    </row>
    <row r="25" customFormat="false" ht="12.75" hidden="false" customHeight="true" outlineLevel="0" collapsed="false">
      <c r="A25" s="268" t="n">
        <v>14</v>
      </c>
      <c r="B25" s="278" t="s">
        <v>364</v>
      </c>
      <c r="C25" s="278"/>
      <c r="D25" s="278"/>
      <c r="E25" s="278"/>
      <c r="F25" s="279" t="n">
        <v>110081050</v>
      </c>
      <c r="G25" s="268" t="n">
        <v>200</v>
      </c>
      <c r="H25" s="283"/>
      <c r="I25" s="284" t="n">
        <f aca="false">I26</f>
        <v>2525461</v>
      </c>
      <c r="J25" s="284" t="n">
        <f aca="false">J26</f>
        <v>1827823.36</v>
      </c>
      <c r="K25" s="284" t="n">
        <f aca="false">K26</f>
        <v>2525461</v>
      </c>
      <c r="L25" s="284" t="n">
        <f aca="false">L26</f>
        <v>2525461</v>
      </c>
      <c r="M25" s="282" t="n">
        <f aca="false">L25/K25*100</f>
        <v>100</v>
      </c>
    </row>
    <row r="26" customFormat="false" ht="12.75" hidden="false" customHeight="true" outlineLevel="0" collapsed="false">
      <c r="A26" s="268" t="n">
        <v>15</v>
      </c>
      <c r="B26" s="278" t="s">
        <v>366</v>
      </c>
      <c r="C26" s="278"/>
      <c r="D26" s="278"/>
      <c r="E26" s="278"/>
      <c r="F26" s="279" t="n">
        <v>110081050</v>
      </c>
      <c r="G26" s="268" t="n">
        <v>240</v>
      </c>
      <c r="H26" s="283"/>
      <c r="I26" s="284" t="n">
        <f aca="false">I27</f>
        <v>2525461</v>
      </c>
      <c r="J26" s="284" t="n">
        <f aca="false">J27</f>
        <v>1827823.36</v>
      </c>
      <c r="K26" s="284" t="n">
        <f aca="false">K27</f>
        <v>2525461</v>
      </c>
      <c r="L26" s="284" t="n">
        <f aca="false">L27</f>
        <v>2525461</v>
      </c>
      <c r="M26" s="282" t="n">
        <f aca="false">L26/K26*100</f>
        <v>100</v>
      </c>
    </row>
    <row r="27" customFormat="false" ht="12.75" hidden="false" customHeight="true" outlineLevel="0" collapsed="false">
      <c r="A27" s="268" t="n">
        <v>16</v>
      </c>
      <c r="B27" s="278" t="s">
        <v>451</v>
      </c>
      <c r="C27" s="278"/>
      <c r="D27" s="278"/>
      <c r="E27" s="278"/>
      <c r="F27" s="279" t="n">
        <v>110081050</v>
      </c>
      <c r="G27" s="268" t="n">
        <v>240</v>
      </c>
      <c r="H27" s="283" t="s">
        <v>311</v>
      </c>
      <c r="I27" s="284" t="n">
        <f aca="false">I28</f>
        <v>2525461</v>
      </c>
      <c r="J27" s="284" t="n">
        <f aca="false">J28</f>
        <v>1827823.36</v>
      </c>
      <c r="K27" s="284" t="n">
        <f aca="false">K28</f>
        <v>2525461</v>
      </c>
      <c r="L27" s="284" t="n">
        <f aca="false">L28</f>
        <v>2525461</v>
      </c>
      <c r="M27" s="282" t="n">
        <f aca="false">L27/K27*100</f>
        <v>100</v>
      </c>
    </row>
    <row r="28" customFormat="false" ht="12.75" hidden="false" customHeight="true" outlineLevel="0" collapsed="false">
      <c r="A28" s="268" t="n">
        <v>17</v>
      </c>
      <c r="B28" s="278" t="s">
        <v>314</v>
      </c>
      <c r="C28" s="278"/>
      <c r="D28" s="278"/>
      <c r="E28" s="278"/>
      <c r="F28" s="279" t="n">
        <v>110081050</v>
      </c>
      <c r="G28" s="268" t="n">
        <v>240</v>
      </c>
      <c r="H28" s="283" t="s">
        <v>315</v>
      </c>
      <c r="I28" s="189" t="n">
        <v>2525461</v>
      </c>
      <c r="J28" s="189" t="n">
        <v>1827823.36</v>
      </c>
      <c r="K28" s="189" t="n">
        <v>2525461</v>
      </c>
      <c r="L28" s="189" t="n">
        <v>2525461</v>
      </c>
      <c r="M28" s="282" t="n">
        <f aca="false">L28/K28*100</f>
        <v>100</v>
      </c>
    </row>
    <row r="29" customFormat="false" ht="93" hidden="false" customHeight="true" outlineLevel="0" collapsed="false">
      <c r="A29" s="268" t="n">
        <v>18</v>
      </c>
      <c r="B29" s="278" t="s">
        <v>378</v>
      </c>
      <c r="C29" s="278"/>
      <c r="D29" s="278"/>
      <c r="E29" s="278"/>
      <c r="F29" s="279" t="n">
        <v>110081060</v>
      </c>
      <c r="G29" s="268"/>
      <c r="H29" s="280"/>
      <c r="I29" s="284" t="n">
        <f aca="false">I30</f>
        <v>46308.03</v>
      </c>
      <c r="J29" s="284" t="n">
        <f aca="false">J30</f>
        <v>50000</v>
      </c>
      <c r="K29" s="284" t="n">
        <f aca="false">K30</f>
        <v>46308.03</v>
      </c>
      <c r="L29" s="284" t="n">
        <f aca="false">L30</f>
        <v>46308.03</v>
      </c>
      <c r="M29" s="282" t="n">
        <f aca="false">L29/K29*100</f>
        <v>100</v>
      </c>
    </row>
    <row r="30" customFormat="false" ht="77.25" hidden="false" customHeight="true" outlineLevel="0" collapsed="false">
      <c r="A30" s="268" t="n">
        <v>19</v>
      </c>
      <c r="B30" s="278" t="s">
        <v>355</v>
      </c>
      <c r="C30" s="278"/>
      <c r="D30" s="278"/>
      <c r="E30" s="278"/>
      <c r="F30" s="279" t="n">
        <v>110081060</v>
      </c>
      <c r="G30" s="268" t="n">
        <v>100</v>
      </c>
      <c r="H30" s="283"/>
      <c r="I30" s="284" t="n">
        <f aca="false">I31</f>
        <v>46308.03</v>
      </c>
      <c r="J30" s="284" t="n">
        <f aca="false">J31</f>
        <v>50000</v>
      </c>
      <c r="K30" s="284" t="n">
        <f aca="false">K31</f>
        <v>46308.03</v>
      </c>
      <c r="L30" s="284" t="n">
        <f aca="false">L31</f>
        <v>46308.03</v>
      </c>
      <c r="M30" s="282" t="n">
        <f aca="false">L30/K30*100</f>
        <v>100</v>
      </c>
    </row>
    <row r="31" customFormat="false" ht="39" hidden="false" customHeight="true" outlineLevel="0" collapsed="false">
      <c r="A31" s="268" t="n">
        <v>20</v>
      </c>
      <c r="B31" s="278" t="s">
        <v>357</v>
      </c>
      <c r="C31" s="278"/>
      <c r="D31" s="278"/>
      <c r="E31" s="278"/>
      <c r="F31" s="279" t="n">
        <v>110081060</v>
      </c>
      <c r="G31" s="268" t="n">
        <v>120</v>
      </c>
      <c r="H31" s="283"/>
      <c r="I31" s="284" t="n">
        <f aca="false">I32</f>
        <v>46308.03</v>
      </c>
      <c r="J31" s="284" t="n">
        <f aca="false">J32</f>
        <v>50000</v>
      </c>
      <c r="K31" s="284" t="n">
        <f aca="false">K32</f>
        <v>46308.03</v>
      </c>
      <c r="L31" s="284" t="n">
        <f aca="false">L32</f>
        <v>46308.03</v>
      </c>
      <c r="M31" s="282" t="n">
        <f aca="false">L31/K31*100</f>
        <v>100</v>
      </c>
    </row>
    <row r="32" customFormat="false" ht="12.75" hidden="false" customHeight="true" outlineLevel="0" collapsed="false">
      <c r="A32" s="268" t="n">
        <v>21</v>
      </c>
      <c r="B32" s="278" t="s">
        <v>350</v>
      </c>
      <c r="C32" s="278"/>
      <c r="D32" s="278"/>
      <c r="E32" s="278"/>
      <c r="F32" s="279" t="n">
        <v>110081060</v>
      </c>
      <c r="G32" s="268" t="n">
        <v>120</v>
      </c>
      <c r="H32" s="283" t="s">
        <v>293</v>
      </c>
      <c r="I32" s="284" t="n">
        <f aca="false">I33</f>
        <v>46308.03</v>
      </c>
      <c r="J32" s="284" t="n">
        <f aca="false">J33</f>
        <v>50000</v>
      </c>
      <c r="K32" s="284" t="n">
        <f aca="false">K33</f>
        <v>46308.03</v>
      </c>
      <c r="L32" s="284" t="n">
        <f aca="false">L33</f>
        <v>46308.03</v>
      </c>
      <c r="M32" s="282" t="n">
        <f aca="false">L32/K32*100</f>
        <v>100</v>
      </c>
    </row>
    <row r="33" customFormat="false" ht="12.75" hidden="false" customHeight="true" outlineLevel="0" collapsed="false">
      <c r="A33" s="268" t="n">
        <v>22</v>
      </c>
      <c r="B33" s="278" t="s">
        <v>300</v>
      </c>
      <c r="C33" s="278"/>
      <c r="D33" s="278"/>
      <c r="E33" s="278"/>
      <c r="F33" s="279" t="n">
        <v>110081060</v>
      </c>
      <c r="G33" s="268" t="n">
        <v>120</v>
      </c>
      <c r="H33" s="283" t="s">
        <v>301</v>
      </c>
      <c r="I33" s="284" t="n">
        <v>46308.03</v>
      </c>
      <c r="J33" s="284" t="n">
        <v>50000</v>
      </c>
      <c r="K33" s="284" t="n">
        <v>46308.03</v>
      </c>
      <c r="L33" s="284" t="n">
        <v>46308.03</v>
      </c>
      <c r="M33" s="282" t="n">
        <f aca="false">L33/K33*100</f>
        <v>100</v>
      </c>
    </row>
    <row r="34" customFormat="false" ht="102" hidden="false" customHeight="true" outlineLevel="0" collapsed="false">
      <c r="A34" s="268" t="n">
        <v>23</v>
      </c>
      <c r="B34" s="278" t="s">
        <v>401</v>
      </c>
      <c r="C34" s="278"/>
      <c r="D34" s="278"/>
      <c r="E34" s="278"/>
      <c r="F34" s="279" t="n">
        <v>110083150</v>
      </c>
      <c r="G34" s="268"/>
      <c r="H34" s="283"/>
      <c r="I34" s="284" t="n">
        <f aca="false">I35</f>
        <v>12094.77</v>
      </c>
      <c r="J34" s="284" t="n">
        <f aca="false">J35</f>
        <v>9928</v>
      </c>
      <c r="K34" s="284" t="n">
        <f aca="false">K35</f>
        <v>12094.77</v>
      </c>
      <c r="L34" s="284" t="n">
        <f aca="false">L35</f>
        <v>12094.77</v>
      </c>
      <c r="M34" s="282" t="n">
        <f aca="false">L34/K34*100</f>
        <v>100</v>
      </c>
    </row>
    <row r="35" customFormat="false" ht="12.75" hidden="false" customHeight="true" outlineLevel="0" collapsed="false">
      <c r="A35" s="268" t="n">
        <v>24</v>
      </c>
      <c r="B35" s="278" t="s">
        <v>364</v>
      </c>
      <c r="C35" s="278"/>
      <c r="D35" s="278"/>
      <c r="E35" s="278"/>
      <c r="F35" s="279" t="n">
        <v>110083150</v>
      </c>
      <c r="G35" s="268" t="n">
        <v>200</v>
      </c>
      <c r="H35" s="283"/>
      <c r="I35" s="284" t="n">
        <f aca="false">I36</f>
        <v>12094.77</v>
      </c>
      <c r="J35" s="284" t="n">
        <f aca="false">J36</f>
        <v>9928</v>
      </c>
      <c r="K35" s="284" t="n">
        <f aca="false">K36</f>
        <v>12094.77</v>
      </c>
      <c r="L35" s="284" t="n">
        <f aca="false">L36</f>
        <v>12094.77</v>
      </c>
      <c r="M35" s="282" t="n">
        <f aca="false">L35/K35*100</f>
        <v>100</v>
      </c>
    </row>
    <row r="36" customFormat="false" ht="12.75" hidden="false" customHeight="true" outlineLevel="0" collapsed="false">
      <c r="A36" s="268" t="n">
        <v>25</v>
      </c>
      <c r="B36" s="278" t="s">
        <v>366</v>
      </c>
      <c r="C36" s="278"/>
      <c r="D36" s="278"/>
      <c r="E36" s="278"/>
      <c r="F36" s="279" t="n">
        <v>110083150</v>
      </c>
      <c r="G36" s="268" t="n">
        <v>240</v>
      </c>
      <c r="H36" s="283"/>
      <c r="I36" s="284" t="n">
        <f aca="false">I37</f>
        <v>12094.77</v>
      </c>
      <c r="J36" s="284" t="n">
        <f aca="false">J37</f>
        <v>9928</v>
      </c>
      <c r="K36" s="284" t="n">
        <f aca="false">K37</f>
        <v>12094.77</v>
      </c>
      <c r="L36" s="284" t="n">
        <f aca="false">L37</f>
        <v>12094.77</v>
      </c>
      <c r="M36" s="282" t="n">
        <f aca="false">L36/K36*100</f>
        <v>100</v>
      </c>
    </row>
    <row r="37" customFormat="false" ht="12.75" hidden="false" customHeight="true" outlineLevel="0" collapsed="false">
      <c r="A37" s="268" t="n">
        <v>26</v>
      </c>
      <c r="B37" s="278" t="s">
        <v>399</v>
      </c>
      <c r="C37" s="278"/>
      <c r="D37" s="278"/>
      <c r="E37" s="278"/>
      <c r="F37" s="279" t="n">
        <v>110083150</v>
      </c>
      <c r="G37" s="268" t="n">
        <v>240</v>
      </c>
      <c r="H37" s="283" t="s">
        <v>311</v>
      </c>
      <c r="I37" s="284" t="n">
        <f aca="false">I38</f>
        <v>12094.77</v>
      </c>
      <c r="J37" s="284" t="n">
        <f aca="false">J38</f>
        <v>9928</v>
      </c>
      <c r="K37" s="284" t="n">
        <f aca="false">K38</f>
        <v>12094.77</v>
      </c>
      <c r="L37" s="284" t="n">
        <f aca="false">L38</f>
        <v>12094.77</v>
      </c>
      <c r="M37" s="282" t="n">
        <f aca="false">L37/K37*100</f>
        <v>100</v>
      </c>
    </row>
    <row r="38" customFormat="false" ht="12.75" hidden="false" customHeight="true" outlineLevel="0" collapsed="false">
      <c r="A38" s="268" t="n">
        <v>27</v>
      </c>
      <c r="B38" s="278" t="s">
        <v>312</v>
      </c>
      <c r="C38" s="278"/>
      <c r="D38" s="278"/>
      <c r="E38" s="278"/>
      <c r="F38" s="279" t="n">
        <v>110083150</v>
      </c>
      <c r="G38" s="268" t="n">
        <v>240</v>
      </c>
      <c r="H38" s="283" t="s">
        <v>313</v>
      </c>
      <c r="I38" s="285" t="n">
        <v>12094.77</v>
      </c>
      <c r="J38" s="285" t="n">
        <v>9928</v>
      </c>
      <c r="K38" s="285" t="n">
        <v>12094.77</v>
      </c>
      <c r="L38" s="285" t="n">
        <v>12094.77</v>
      </c>
      <c r="M38" s="282" t="n">
        <f aca="false">L38/K38*100</f>
        <v>100</v>
      </c>
    </row>
    <row r="39" customFormat="false" ht="100.5" hidden="false" customHeight="true" outlineLevel="0" collapsed="false">
      <c r="A39" s="268" t="n">
        <v>28</v>
      </c>
      <c r="B39" s="278" t="s">
        <v>402</v>
      </c>
      <c r="C39" s="278"/>
      <c r="D39" s="278"/>
      <c r="E39" s="278"/>
      <c r="F39" s="286" t="n">
        <v>110083170</v>
      </c>
      <c r="G39" s="287"/>
      <c r="H39" s="288"/>
      <c r="I39" s="285" t="n">
        <f aca="false">I40</f>
        <v>6772.25</v>
      </c>
      <c r="J39" s="285" t="n">
        <f aca="false">J40</f>
        <v>11795</v>
      </c>
      <c r="K39" s="285" t="n">
        <f aca="false">K40</f>
        <v>6772.25</v>
      </c>
      <c r="L39" s="285" t="n">
        <f aca="false">L40</f>
        <v>6772.25</v>
      </c>
      <c r="M39" s="282" t="n">
        <f aca="false">L39/K39*100</f>
        <v>100</v>
      </c>
    </row>
    <row r="40" customFormat="false" ht="35.25" hidden="false" customHeight="true" outlineLevel="0" collapsed="false">
      <c r="A40" s="268" t="n">
        <v>29</v>
      </c>
      <c r="B40" s="289" t="s">
        <v>364</v>
      </c>
      <c r="C40" s="289"/>
      <c r="D40" s="289"/>
      <c r="E40" s="289"/>
      <c r="F40" s="286" t="n">
        <v>110083170</v>
      </c>
      <c r="G40" s="287" t="n">
        <v>200</v>
      </c>
      <c r="H40" s="288"/>
      <c r="I40" s="285" t="n">
        <f aca="false">I41</f>
        <v>6772.25</v>
      </c>
      <c r="J40" s="285" t="n">
        <f aca="false">J41</f>
        <v>11795</v>
      </c>
      <c r="K40" s="285" t="n">
        <f aca="false">K41</f>
        <v>6772.25</v>
      </c>
      <c r="L40" s="285" t="n">
        <f aca="false">L41</f>
        <v>6772.25</v>
      </c>
      <c r="M40" s="282" t="n">
        <f aca="false">L40/K40*100</f>
        <v>100</v>
      </c>
    </row>
    <row r="41" customFormat="false" ht="33.75" hidden="false" customHeight="true" outlineLevel="0" collapsed="false">
      <c r="A41" s="268" t="n">
        <v>30</v>
      </c>
      <c r="B41" s="289" t="s">
        <v>366</v>
      </c>
      <c r="C41" s="289"/>
      <c r="D41" s="289"/>
      <c r="E41" s="289"/>
      <c r="F41" s="286" t="n">
        <v>110083170</v>
      </c>
      <c r="G41" s="287" t="n">
        <v>240</v>
      </c>
      <c r="H41" s="288"/>
      <c r="I41" s="285" t="n">
        <f aca="false">I42</f>
        <v>6772.25</v>
      </c>
      <c r="J41" s="285" t="n">
        <f aca="false">J42</f>
        <v>11795</v>
      </c>
      <c r="K41" s="285" t="n">
        <f aca="false">K42</f>
        <v>6772.25</v>
      </c>
      <c r="L41" s="285" t="n">
        <f aca="false">L42</f>
        <v>6772.25</v>
      </c>
      <c r="M41" s="282" t="n">
        <f aca="false">L41/K41*100</f>
        <v>100</v>
      </c>
    </row>
    <row r="42" customFormat="false" ht="24" hidden="false" customHeight="true" outlineLevel="0" collapsed="false">
      <c r="A42" s="268" t="n">
        <v>31</v>
      </c>
      <c r="B42" s="289" t="s">
        <v>399</v>
      </c>
      <c r="C42" s="289"/>
      <c r="D42" s="289"/>
      <c r="E42" s="289"/>
      <c r="F42" s="286" t="n">
        <v>110083170</v>
      </c>
      <c r="G42" s="287" t="n">
        <v>240</v>
      </c>
      <c r="H42" s="288" t="s">
        <v>311</v>
      </c>
      <c r="I42" s="285" t="n">
        <f aca="false">I43</f>
        <v>6772.25</v>
      </c>
      <c r="J42" s="285" t="n">
        <f aca="false">J43</f>
        <v>11795</v>
      </c>
      <c r="K42" s="285" t="n">
        <f aca="false">K43</f>
        <v>6772.25</v>
      </c>
      <c r="L42" s="285" t="n">
        <f aca="false">L43</f>
        <v>6772.25</v>
      </c>
      <c r="M42" s="282" t="n">
        <f aca="false">L42/K42*100</f>
        <v>100</v>
      </c>
    </row>
    <row r="43" customFormat="false" ht="12.75" hidden="false" customHeight="true" outlineLevel="0" collapsed="false">
      <c r="A43" s="268" t="n">
        <v>32</v>
      </c>
      <c r="B43" s="289" t="s">
        <v>312</v>
      </c>
      <c r="C43" s="289"/>
      <c r="D43" s="289"/>
      <c r="E43" s="289"/>
      <c r="F43" s="286" t="n">
        <v>110083170</v>
      </c>
      <c r="G43" s="287" t="n">
        <v>240</v>
      </c>
      <c r="H43" s="288" t="s">
        <v>313</v>
      </c>
      <c r="I43" s="285" t="n">
        <v>6772.25</v>
      </c>
      <c r="J43" s="285" t="n">
        <v>11795</v>
      </c>
      <c r="K43" s="285" t="n">
        <v>6772.25</v>
      </c>
      <c r="L43" s="285" t="n">
        <v>6772.25</v>
      </c>
      <c r="M43" s="282" t="n">
        <f aca="false">L43/K43*100</f>
        <v>100</v>
      </c>
    </row>
    <row r="44" customFormat="false" ht="110.25" hidden="false" customHeight="true" outlineLevel="0" collapsed="false">
      <c r="A44" s="268" t="n">
        <v>33</v>
      </c>
      <c r="B44" s="289" t="s">
        <v>407</v>
      </c>
      <c r="C44" s="289"/>
      <c r="D44" s="289"/>
      <c r="E44" s="289"/>
      <c r="F44" s="188" t="s">
        <v>408</v>
      </c>
      <c r="G44" s="57"/>
      <c r="H44" s="189"/>
      <c r="I44" s="186" t="n">
        <f aca="false">I45</f>
        <v>4412320</v>
      </c>
      <c r="J44" s="186" t="n">
        <f aca="false">J45</f>
        <v>45000</v>
      </c>
      <c r="K44" s="186" t="n">
        <f aca="false">K45</f>
        <v>4412320</v>
      </c>
      <c r="L44" s="186" t="n">
        <f aca="false">L45</f>
        <v>4412320</v>
      </c>
      <c r="M44" s="282" t="n">
        <f aca="false">L44/K44*100</f>
        <v>100</v>
      </c>
    </row>
    <row r="45" customFormat="false" ht="33" hidden="false" customHeight="true" outlineLevel="0" collapsed="false">
      <c r="A45" s="268" t="n">
        <v>34</v>
      </c>
      <c r="B45" s="278" t="s">
        <v>364</v>
      </c>
      <c r="C45" s="278"/>
      <c r="D45" s="278"/>
      <c r="E45" s="278"/>
      <c r="F45" s="188" t="s">
        <v>408</v>
      </c>
      <c r="G45" s="287" t="n">
        <v>200</v>
      </c>
      <c r="H45" s="288"/>
      <c r="I45" s="285" t="n">
        <f aca="false">I46</f>
        <v>4412320</v>
      </c>
      <c r="J45" s="285" t="n">
        <f aca="false">J46</f>
        <v>45000</v>
      </c>
      <c r="K45" s="285" t="n">
        <f aca="false">K46</f>
        <v>4412320</v>
      </c>
      <c r="L45" s="285" t="n">
        <f aca="false">L46</f>
        <v>4412320</v>
      </c>
      <c r="M45" s="282" t="n">
        <f aca="false">L45/K45*100</f>
        <v>100</v>
      </c>
    </row>
    <row r="46" customFormat="false" ht="39.75" hidden="false" customHeight="true" outlineLevel="0" collapsed="false">
      <c r="A46" s="268" t="n">
        <v>35</v>
      </c>
      <c r="B46" s="278" t="s">
        <v>366</v>
      </c>
      <c r="C46" s="278"/>
      <c r="D46" s="278"/>
      <c r="E46" s="278"/>
      <c r="F46" s="188" t="s">
        <v>408</v>
      </c>
      <c r="G46" s="287" t="n">
        <v>240</v>
      </c>
      <c r="H46" s="288"/>
      <c r="I46" s="285" t="n">
        <f aca="false">I47</f>
        <v>4412320</v>
      </c>
      <c r="J46" s="285" t="n">
        <f aca="false">J47</f>
        <v>45000</v>
      </c>
      <c r="K46" s="285" t="n">
        <f aca="false">K47</f>
        <v>4412320</v>
      </c>
      <c r="L46" s="285" t="n">
        <f aca="false">L47</f>
        <v>4412320</v>
      </c>
      <c r="M46" s="282" t="n">
        <f aca="false">L46/K46*100</f>
        <v>100</v>
      </c>
    </row>
    <row r="47" customFormat="false" ht="15.75" hidden="false" customHeight="true" outlineLevel="0" collapsed="false">
      <c r="A47" s="268" t="n">
        <v>36</v>
      </c>
      <c r="B47" s="278" t="s">
        <v>451</v>
      </c>
      <c r="C47" s="278"/>
      <c r="D47" s="278"/>
      <c r="E47" s="278"/>
      <c r="F47" s="188" t="s">
        <v>408</v>
      </c>
      <c r="G47" s="287" t="n">
        <v>240</v>
      </c>
      <c r="H47" s="288" t="s">
        <v>311</v>
      </c>
      <c r="I47" s="285" t="n">
        <f aca="false">I48</f>
        <v>4412320</v>
      </c>
      <c r="J47" s="285" t="n">
        <f aca="false">J48</f>
        <v>45000</v>
      </c>
      <c r="K47" s="285" t="n">
        <f aca="false">K48</f>
        <v>4412320</v>
      </c>
      <c r="L47" s="285" t="n">
        <f aca="false">L48</f>
        <v>4412320</v>
      </c>
      <c r="M47" s="282" t="n">
        <f aca="false">L47/K47*100</f>
        <v>100</v>
      </c>
    </row>
    <row r="48" customFormat="false" ht="15.75" hidden="false" customHeight="true" outlineLevel="0" collapsed="false">
      <c r="A48" s="268" t="n">
        <v>37</v>
      </c>
      <c r="B48" s="278" t="s">
        <v>314</v>
      </c>
      <c r="C48" s="278"/>
      <c r="D48" s="278"/>
      <c r="E48" s="278"/>
      <c r="F48" s="188" t="s">
        <v>408</v>
      </c>
      <c r="G48" s="287" t="n">
        <v>240</v>
      </c>
      <c r="H48" s="288" t="s">
        <v>315</v>
      </c>
      <c r="I48" s="285" t="n">
        <v>4412320</v>
      </c>
      <c r="J48" s="285" t="n">
        <v>45000</v>
      </c>
      <c r="K48" s="285" t="n">
        <v>4412320</v>
      </c>
      <c r="L48" s="285" t="n">
        <v>4412320</v>
      </c>
      <c r="M48" s="282" t="n">
        <f aca="false">L48/K48*100</f>
        <v>100</v>
      </c>
    </row>
    <row r="49" customFormat="false" ht="104.25" hidden="false" customHeight="true" outlineLevel="0" collapsed="false">
      <c r="A49" s="268" t="n">
        <v>38</v>
      </c>
      <c r="B49" s="289" t="s">
        <v>410</v>
      </c>
      <c r="C49" s="289"/>
      <c r="D49" s="289"/>
      <c r="E49" s="289"/>
      <c r="F49" s="190" t="s">
        <v>411</v>
      </c>
      <c r="G49" s="287"/>
      <c r="H49" s="288"/>
      <c r="I49" s="290" t="n">
        <f aca="false">I50</f>
        <v>3230000</v>
      </c>
      <c r="J49" s="290" t="n">
        <f aca="false">J50</f>
        <v>175000</v>
      </c>
      <c r="K49" s="290" t="n">
        <f aca="false">K50</f>
        <v>3230000</v>
      </c>
      <c r="L49" s="290" t="n">
        <f aca="false">L50</f>
        <v>3230000</v>
      </c>
      <c r="M49" s="282" t="n">
        <f aca="false">L49/K49*100</f>
        <v>100</v>
      </c>
    </row>
    <row r="50" customFormat="false" ht="31.5" hidden="false" customHeight="true" outlineLevel="0" collapsed="false">
      <c r="A50" s="268" t="n">
        <v>39</v>
      </c>
      <c r="B50" s="278" t="s">
        <v>364</v>
      </c>
      <c r="C50" s="278"/>
      <c r="D50" s="278"/>
      <c r="E50" s="278"/>
      <c r="F50" s="188" t="s">
        <v>411</v>
      </c>
      <c r="G50" s="287"/>
      <c r="H50" s="288"/>
      <c r="I50" s="285" t="n">
        <f aca="false">I51</f>
        <v>3230000</v>
      </c>
      <c r="J50" s="285" t="n">
        <f aca="false">J51</f>
        <v>175000</v>
      </c>
      <c r="K50" s="285" t="n">
        <f aca="false">K51</f>
        <v>3230000</v>
      </c>
      <c r="L50" s="285" t="n">
        <f aca="false">L51</f>
        <v>3230000</v>
      </c>
      <c r="M50" s="282" t="n">
        <f aca="false">L50/K50*100</f>
        <v>100</v>
      </c>
    </row>
    <row r="51" customFormat="false" ht="40.5" hidden="false" customHeight="true" outlineLevel="0" collapsed="false">
      <c r="A51" s="268" t="n">
        <v>40</v>
      </c>
      <c r="B51" s="278" t="s">
        <v>366</v>
      </c>
      <c r="C51" s="278"/>
      <c r="D51" s="278"/>
      <c r="E51" s="278"/>
      <c r="F51" s="188" t="s">
        <v>411</v>
      </c>
      <c r="G51" s="287" t="n">
        <v>240</v>
      </c>
      <c r="H51" s="288"/>
      <c r="I51" s="285" t="n">
        <f aca="false">I52</f>
        <v>3230000</v>
      </c>
      <c r="J51" s="285" t="n">
        <f aca="false">J52</f>
        <v>175000</v>
      </c>
      <c r="K51" s="285" t="n">
        <f aca="false">K52</f>
        <v>3230000</v>
      </c>
      <c r="L51" s="285" t="n">
        <f aca="false">L52</f>
        <v>3230000</v>
      </c>
      <c r="M51" s="282" t="n">
        <f aca="false">L51/K51*100</f>
        <v>100</v>
      </c>
    </row>
    <row r="52" customFormat="false" ht="21" hidden="false" customHeight="true" outlineLevel="0" collapsed="false">
      <c r="A52" s="268" t="n">
        <v>41</v>
      </c>
      <c r="B52" s="278" t="s">
        <v>451</v>
      </c>
      <c r="C52" s="278"/>
      <c r="D52" s="278"/>
      <c r="E52" s="278"/>
      <c r="F52" s="188" t="s">
        <v>411</v>
      </c>
      <c r="G52" s="287" t="n">
        <v>240</v>
      </c>
      <c r="H52" s="288" t="s">
        <v>311</v>
      </c>
      <c r="I52" s="285" t="n">
        <f aca="false">I53</f>
        <v>3230000</v>
      </c>
      <c r="J52" s="285" t="n">
        <f aca="false">J53</f>
        <v>175000</v>
      </c>
      <c r="K52" s="285" t="n">
        <f aca="false">K53</f>
        <v>3230000</v>
      </c>
      <c r="L52" s="285" t="n">
        <f aca="false">L53</f>
        <v>3230000</v>
      </c>
      <c r="M52" s="282" t="n">
        <f aca="false">L52/K52*100</f>
        <v>100</v>
      </c>
    </row>
    <row r="53" customFormat="false" ht="21.75" hidden="false" customHeight="true" outlineLevel="0" collapsed="false">
      <c r="A53" s="268" t="n">
        <v>42</v>
      </c>
      <c r="B53" s="278" t="s">
        <v>314</v>
      </c>
      <c r="C53" s="278"/>
      <c r="D53" s="278"/>
      <c r="E53" s="278"/>
      <c r="F53" s="188" t="s">
        <v>411</v>
      </c>
      <c r="G53" s="287" t="n">
        <v>240</v>
      </c>
      <c r="H53" s="288" t="s">
        <v>315</v>
      </c>
      <c r="I53" s="285" t="n">
        <v>3230000</v>
      </c>
      <c r="J53" s="285" t="n">
        <v>175000</v>
      </c>
      <c r="K53" s="285" t="n">
        <v>3230000</v>
      </c>
      <c r="L53" s="285" t="n">
        <v>3230000</v>
      </c>
      <c r="M53" s="282" t="n">
        <f aca="false">L53/K53*100</f>
        <v>100</v>
      </c>
    </row>
    <row r="54" customFormat="false" ht="126" hidden="false" customHeight="true" outlineLevel="0" collapsed="false">
      <c r="A54" s="268" t="n">
        <v>43</v>
      </c>
      <c r="B54" s="278" t="s">
        <v>412</v>
      </c>
      <c r="C54" s="278"/>
      <c r="D54" s="278"/>
      <c r="E54" s="278"/>
      <c r="F54" s="190" t="s">
        <v>413</v>
      </c>
      <c r="G54" s="268"/>
      <c r="H54" s="283"/>
      <c r="I54" s="291" t="n">
        <f aca="false">I55</f>
        <v>9223000</v>
      </c>
      <c r="J54" s="291" t="n">
        <f aca="false">J55</f>
        <v>93000</v>
      </c>
      <c r="K54" s="291" t="n">
        <f aca="false">K55</f>
        <v>9223000</v>
      </c>
      <c r="L54" s="291" t="n">
        <f aca="false">L55</f>
        <v>9223000</v>
      </c>
      <c r="M54" s="282" t="n">
        <f aca="false">L54/K54*100</f>
        <v>100</v>
      </c>
    </row>
    <row r="55" customFormat="false" ht="36.75" hidden="false" customHeight="true" outlineLevel="0" collapsed="false">
      <c r="A55" s="268" t="n">
        <v>44</v>
      </c>
      <c r="B55" s="278" t="s">
        <v>364</v>
      </c>
      <c r="C55" s="278"/>
      <c r="D55" s="278"/>
      <c r="E55" s="278"/>
      <c r="F55" s="188" t="s">
        <v>413</v>
      </c>
      <c r="G55" s="268" t="n">
        <v>200</v>
      </c>
      <c r="H55" s="283"/>
      <c r="I55" s="284" t="n">
        <f aca="false">I56</f>
        <v>9223000</v>
      </c>
      <c r="J55" s="284" t="n">
        <f aca="false">J56</f>
        <v>93000</v>
      </c>
      <c r="K55" s="284" t="n">
        <f aca="false">K56</f>
        <v>9223000</v>
      </c>
      <c r="L55" s="284" t="n">
        <f aca="false">L56</f>
        <v>9223000</v>
      </c>
      <c r="M55" s="282" t="n">
        <f aca="false">L55/K55*100</f>
        <v>100</v>
      </c>
    </row>
    <row r="56" customFormat="false" ht="38.25" hidden="false" customHeight="true" outlineLevel="0" collapsed="false">
      <c r="A56" s="268" t="n">
        <v>45</v>
      </c>
      <c r="B56" s="278" t="s">
        <v>366</v>
      </c>
      <c r="C56" s="278"/>
      <c r="D56" s="278"/>
      <c r="E56" s="278"/>
      <c r="F56" s="188" t="s">
        <v>413</v>
      </c>
      <c r="G56" s="268" t="n">
        <v>240</v>
      </c>
      <c r="H56" s="283"/>
      <c r="I56" s="284" t="n">
        <f aca="false">I57</f>
        <v>9223000</v>
      </c>
      <c r="J56" s="284" t="n">
        <f aca="false">J57</f>
        <v>93000</v>
      </c>
      <c r="K56" s="284" t="n">
        <f aca="false">K57</f>
        <v>9223000</v>
      </c>
      <c r="L56" s="284" t="n">
        <f aca="false">L57</f>
        <v>9223000</v>
      </c>
      <c r="M56" s="282" t="n">
        <f aca="false">L56/K56*100</f>
        <v>100</v>
      </c>
    </row>
    <row r="57" customFormat="false" ht="20.25" hidden="false" customHeight="true" outlineLevel="0" collapsed="false">
      <c r="A57" s="268" t="n">
        <v>46</v>
      </c>
      <c r="B57" s="278" t="s">
        <v>451</v>
      </c>
      <c r="C57" s="278"/>
      <c r="D57" s="278"/>
      <c r="E57" s="278"/>
      <c r="F57" s="188" t="s">
        <v>413</v>
      </c>
      <c r="G57" s="268" t="n">
        <v>240</v>
      </c>
      <c r="H57" s="283" t="s">
        <v>311</v>
      </c>
      <c r="I57" s="284" t="n">
        <f aca="false">I58</f>
        <v>9223000</v>
      </c>
      <c r="J57" s="284" t="n">
        <f aca="false">J58</f>
        <v>93000</v>
      </c>
      <c r="K57" s="284" t="n">
        <f aca="false">K58</f>
        <v>9223000</v>
      </c>
      <c r="L57" s="284" t="n">
        <f aca="false">L58</f>
        <v>9223000</v>
      </c>
      <c r="M57" s="282" t="n">
        <f aca="false">L57/K57*100</f>
        <v>100</v>
      </c>
    </row>
    <row r="58" customFormat="false" ht="20.25" hidden="false" customHeight="true" outlineLevel="0" collapsed="false">
      <c r="A58" s="268" t="n">
        <v>47</v>
      </c>
      <c r="B58" s="278" t="s">
        <v>314</v>
      </c>
      <c r="C58" s="278"/>
      <c r="D58" s="278"/>
      <c r="E58" s="278"/>
      <c r="F58" s="188" t="s">
        <v>413</v>
      </c>
      <c r="G58" s="268" t="n">
        <v>240</v>
      </c>
      <c r="H58" s="283" t="s">
        <v>315</v>
      </c>
      <c r="I58" s="284" t="n">
        <v>9223000</v>
      </c>
      <c r="J58" s="284" t="n">
        <v>93000</v>
      </c>
      <c r="K58" s="284" t="n">
        <v>9223000</v>
      </c>
      <c r="L58" s="284" t="n">
        <v>9223000</v>
      </c>
      <c r="M58" s="282" t="n">
        <f aca="false">L58/K58*100</f>
        <v>100</v>
      </c>
    </row>
    <row r="59" customFormat="false" ht="97.5" hidden="false" customHeight="true" outlineLevel="0" collapsed="false">
      <c r="A59" s="268" t="n">
        <v>48</v>
      </c>
      <c r="B59" s="278" t="s">
        <v>414</v>
      </c>
      <c r="C59" s="278"/>
      <c r="D59" s="278"/>
      <c r="E59" s="278"/>
      <c r="F59" s="190" t="s">
        <v>415</v>
      </c>
      <c r="G59" s="292"/>
      <c r="H59" s="293"/>
      <c r="I59" s="294" t="n">
        <f aca="false">I60</f>
        <v>177440</v>
      </c>
      <c r="J59" s="294" t="n">
        <f aca="false">J60</f>
        <v>0</v>
      </c>
      <c r="K59" s="294" t="n">
        <f aca="false">K60</f>
        <v>177440</v>
      </c>
      <c r="L59" s="294" t="n">
        <f aca="false">L60</f>
        <v>177440</v>
      </c>
      <c r="M59" s="282" t="n">
        <f aca="false">L59/K59*100</f>
        <v>100</v>
      </c>
    </row>
    <row r="60" customFormat="false" ht="24.75" hidden="false" customHeight="true" outlineLevel="0" collapsed="false">
      <c r="A60" s="268" t="n">
        <v>49</v>
      </c>
      <c r="B60" s="278" t="s">
        <v>364</v>
      </c>
      <c r="C60" s="278"/>
      <c r="D60" s="278"/>
      <c r="E60" s="278"/>
      <c r="F60" s="188" t="s">
        <v>415</v>
      </c>
      <c r="G60" s="268" t="n">
        <v>200</v>
      </c>
      <c r="H60" s="283"/>
      <c r="I60" s="295" t="n">
        <f aca="false">I61</f>
        <v>177440</v>
      </c>
      <c r="J60" s="295" t="n">
        <f aca="false">J61</f>
        <v>0</v>
      </c>
      <c r="K60" s="295" t="n">
        <f aca="false">K61</f>
        <v>177440</v>
      </c>
      <c r="L60" s="295" t="n">
        <f aca="false">L61</f>
        <v>177440</v>
      </c>
      <c r="M60" s="282" t="n">
        <f aca="false">L60/K60*100</f>
        <v>100</v>
      </c>
    </row>
    <row r="61" customFormat="false" ht="36" hidden="false" customHeight="true" outlineLevel="0" collapsed="false">
      <c r="A61" s="268" t="n">
        <v>50</v>
      </c>
      <c r="B61" s="278" t="s">
        <v>366</v>
      </c>
      <c r="C61" s="278"/>
      <c r="D61" s="278"/>
      <c r="E61" s="278"/>
      <c r="F61" s="188" t="s">
        <v>415</v>
      </c>
      <c r="G61" s="268" t="n">
        <v>240</v>
      </c>
      <c r="H61" s="283"/>
      <c r="I61" s="295" t="n">
        <f aca="false">I62</f>
        <v>177440</v>
      </c>
      <c r="J61" s="295" t="n">
        <f aca="false">J62</f>
        <v>0</v>
      </c>
      <c r="K61" s="295" t="n">
        <f aca="false">K62</f>
        <v>177440</v>
      </c>
      <c r="L61" s="295" t="n">
        <f aca="false">L62</f>
        <v>177440</v>
      </c>
      <c r="M61" s="282" t="n">
        <f aca="false">L61/K61*100</f>
        <v>100</v>
      </c>
    </row>
    <row r="62" customFormat="false" ht="20.25" hidden="false" customHeight="true" outlineLevel="0" collapsed="false">
      <c r="A62" s="268" t="n">
        <v>51</v>
      </c>
      <c r="B62" s="278" t="s">
        <v>451</v>
      </c>
      <c r="C62" s="278"/>
      <c r="D62" s="278"/>
      <c r="E62" s="278"/>
      <c r="F62" s="296" t="s">
        <v>454</v>
      </c>
      <c r="G62" s="268" t="n">
        <v>240</v>
      </c>
      <c r="H62" s="283" t="s">
        <v>311</v>
      </c>
      <c r="I62" s="295" t="n">
        <f aca="false">I63</f>
        <v>177440</v>
      </c>
      <c r="J62" s="295" t="n">
        <f aca="false">J63</f>
        <v>0</v>
      </c>
      <c r="K62" s="295" t="n">
        <f aca="false">K63</f>
        <v>177440</v>
      </c>
      <c r="L62" s="295" t="n">
        <f aca="false">L63</f>
        <v>177440</v>
      </c>
      <c r="M62" s="282" t="n">
        <f aca="false">L62/K62*100</f>
        <v>100</v>
      </c>
    </row>
    <row r="63" customFormat="false" ht="20.25" hidden="false" customHeight="true" outlineLevel="0" collapsed="false">
      <c r="A63" s="268" t="n">
        <v>52</v>
      </c>
      <c r="B63" s="278" t="s">
        <v>314</v>
      </c>
      <c r="C63" s="278"/>
      <c r="D63" s="278"/>
      <c r="E63" s="278"/>
      <c r="F63" s="296" t="s">
        <v>454</v>
      </c>
      <c r="G63" s="268" t="n">
        <v>240</v>
      </c>
      <c r="H63" s="283" t="s">
        <v>315</v>
      </c>
      <c r="I63" s="295" t="n">
        <v>177440</v>
      </c>
      <c r="J63" s="295" t="n">
        <v>0</v>
      </c>
      <c r="K63" s="295" t="n">
        <v>177440</v>
      </c>
      <c r="L63" s="295" t="n">
        <v>177440</v>
      </c>
      <c r="M63" s="282" t="n">
        <f aca="false">L63/K63*100</f>
        <v>100</v>
      </c>
    </row>
    <row r="64" customFormat="false" ht="51.75" hidden="false" customHeight="true" outlineLevel="0" collapsed="false">
      <c r="A64" s="268" t="n">
        <v>53</v>
      </c>
      <c r="B64" s="269" t="s">
        <v>455</v>
      </c>
      <c r="C64" s="269"/>
      <c r="D64" s="269"/>
      <c r="E64" s="269"/>
      <c r="F64" s="270" t="n">
        <v>120000000</v>
      </c>
      <c r="G64" s="275"/>
      <c r="H64" s="297"/>
      <c r="I64" s="298" t="n">
        <f aca="false">I65+I70+I75+I80+I85</f>
        <v>19236906.75</v>
      </c>
      <c r="J64" s="298" t="n">
        <f aca="false">J65+J70+J75+J80+J85</f>
        <v>2813671</v>
      </c>
      <c r="K64" s="298" t="n">
        <f aca="false">K65+K70+K75+K80+K85</f>
        <v>19236906.75</v>
      </c>
      <c r="L64" s="298" t="n">
        <f aca="false">L65+L70+L75+L80+L85</f>
        <v>19236906.75</v>
      </c>
      <c r="M64" s="274" t="n">
        <f aca="false">L64/K64*100</f>
        <v>100</v>
      </c>
    </row>
    <row r="65" customFormat="false" ht="132.75" hidden="false" customHeight="true" outlineLevel="0" collapsed="false">
      <c r="A65" s="268" t="n">
        <v>54</v>
      </c>
      <c r="B65" s="289" t="s">
        <v>392</v>
      </c>
      <c r="C65" s="289"/>
      <c r="D65" s="289"/>
      <c r="E65" s="289"/>
      <c r="F65" s="299" t="n">
        <v>120081090</v>
      </c>
      <c r="G65" s="300"/>
      <c r="H65" s="301"/>
      <c r="I65" s="291" t="n">
        <f aca="false">I66</f>
        <v>1557962</v>
      </c>
      <c r="J65" s="291" t="n">
        <f aca="false">J66</f>
        <v>1163700</v>
      </c>
      <c r="K65" s="291" t="n">
        <f aca="false">K66</f>
        <v>1557962</v>
      </c>
      <c r="L65" s="291" t="n">
        <f aca="false">L66</f>
        <v>1557962</v>
      </c>
      <c r="M65" s="282" t="n">
        <f aca="false">L65/K65*100</f>
        <v>100</v>
      </c>
    </row>
    <row r="66" customFormat="false" ht="24.75" hidden="false" customHeight="true" outlineLevel="0" collapsed="false">
      <c r="A66" s="268" t="n">
        <v>55</v>
      </c>
      <c r="B66" s="289" t="s">
        <v>364</v>
      </c>
      <c r="C66" s="289"/>
      <c r="D66" s="289"/>
      <c r="E66" s="289"/>
      <c r="F66" s="207" t="n">
        <v>120081090</v>
      </c>
      <c r="G66" s="287" t="n">
        <v>200</v>
      </c>
      <c r="H66" s="288"/>
      <c r="I66" s="284" t="n">
        <f aca="false">I67</f>
        <v>1557962</v>
      </c>
      <c r="J66" s="284" t="n">
        <f aca="false">J67</f>
        <v>1163700</v>
      </c>
      <c r="K66" s="284" t="n">
        <f aca="false">K67</f>
        <v>1557962</v>
      </c>
      <c r="L66" s="284" t="n">
        <f aca="false">L67</f>
        <v>1557962</v>
      </c>
      <c r="M66" s="282" t="n">
        <f aca="false">L66/K66*100</f>
        <v>100</v>
      </c>
    </row>
    <row r="67" customFormat="false" ht="36" hidden="false" customHeight="true" outlineLevel="0" collapsed="false">
      <c r="A67" s="268" t="n">
        <v>56</v>
      </c>
      <c r="B67" s="289" t="s">
        <v>366</v>
      </c>
      <c r="C67" s="289"/>
      <c r="D67" s="289"/>
      <c r="E67" s="289"/>
      <c r="F67" s="207" t="n">
        <v>120081090</v>
      </c>
      <c r="G67" s="287" t="n">
        <v>240</v>
      </c>
      <c r="H67" s="288"/>
      <c r="I67" s="284" t="n">
        <f aca="false">I68</f>
        <v>1557962</v>
      </c>
      <c r="J67" s="284" t="n">
        <f aca="false">J68</f>
        <v>1163700</v>
      </c>
      <c r="K67" s="284" t="n">
        <f aca="false">K68</f>
        <v>1557962</v>
      </c>
      <c r="L67" s="284" t="n">
        <f aca="false">L68</f>
        <v>1557962</v>
      </c>
      <c r="M67" s="282" t="n">
        <f aca="false">L67/K67*100</f>
        <v>100</v>
      </c>
    </row>
    <row r="68" customFormat="false" ht="16.5" hidden="false" customHeight="true" outlineLevel="0" collapsed="false">
      <c r="A68" s="268" t="n">
        <v>57</v>
      </c>
      <c r="B68" s="289" t="s">
        <v>306</v>
      </c>
      <c r="C68" s="289"/>
      <c r="D68" s="289"/>
      <c r="E68" s="289"/>
      <c r="F68" s="207" t="n">
        <v>120081090</v>
      </c>
      <c r="G68" s="287" t="n">
        <v>240</v>
      </c>
      <c r="H68" s="288" t="s">
        <v>307</v>
      </c>
      <c r="I68" s="284" t="n">
        <f aca="false">I69</f>
        <v>1557962</v>
      </c>
      <c r="J68" s="284" t="n">
        <f aca="false">J69</f>
        <v>1163700</v>
      </c>
      <c r="K68" s="284" t="n">
        <f aca="false">K69</f>
        <v>1557962</v>
      </c>
      <c r="L68" s="284" t="n">
        <f aca="false">L69</f>
        <v>1557962</v>
      </c>
      <c r="M68" s="282" t="n">
        <f aca="false">L68/K68*100</f>
        <v>100</v>
      </c>
    </row>
    <row r="69" customFormat="false" ht="19.5" hidden="false" customHeight="true" outlineLevel="0" collapsed="false">
      <c r="A69" s="268" t="n">
        <v>58</v>
      </c>
      <c r="B69" s="289" t="s">
        <v>389</v>
      </c>
      <c r="C69" s="289"/>
      <c r="D69" s="289"/>
      <c r="E69" s="289"/>
      <c r="F69" s="207" t="n">
        <v>120081090</v>
      </c>
      <c r="G69" s="287" t="n">
        <v>240</v>
      </c>
      <c r="H69" s="288" t="s">
        <v>309</v>
      </c>
      <c r="I69" s="208" t="n">
        <v>1557962</v>
      </c>
      <c r="J69" s="208" t="n">
        <v>1163700</v>
      </c>
      <c r="K69" s="208" t="n">
        <v>1557962</v>
      </c>
      <c r="L69" s="208" t="n">
        <v>1557962</v>
      </c>
      <c r="M69" s="282" t="n">
        <f aca="false">L69/K69*100</f>
        <v>100</v>
      </c>
    </row>
    <row r="70" customFormat="false" ht="124.5" hidden="false" customHeight="true" outlineLevel="0" collapsed="false">
      <c r="A70" s="268" t="n">
        <v>59</v>
      </c>
      <c r="B70" s="278" t="s">
        <v>391</v>
      </c>
      <c r="C70" s="278"/>
      <c r="D70" s="278"/>
      <c r="E70" s="278"/>
      <c r="F70" s="302" t="n">
        <v>120081020</v>
      </c>
      <c r="G70" s="268"/>
      <c r="H70" s="283"/>
      <c r="I70" s="291" t="n">
        <f aca="false">I71</f>
        <v>1267348.75</v>
      </c>
      <c r="J70" s="291" t="n">
        <f aca="false">J71</f>
        <v>1649971</v>
      </c>
      <c r="K70" s="291" t="n">
        <f aca="false">K71</f>
        <v>1267348.75</v>
      </c>
      <c r="L70" s="291" t="n">
        <f aca="false">L71</f>
        <v>1267348.75</v>
      </c>
      <c r="M70" s="282" t="n">
        <f aca="false">L70/K70*100</f>
        <v>100</v>
      </c>
    </row>
    <row r="71" customFormat="false" ht="21" hidden="false" customHeight="true" outlineLevel="0" collapsed="false">
      <c r="A71" s="268" t="n">
        <v>60</v>
      </c>
      <c r="B71" s="278" t="s">
        <v>364</v>
      </c>
      <c r="C71" s="278"/>
      <c r="D71" s="278"/>
      <c r="E71" s="278"/>
      <c r="F71" s="279" t="n">
        <v>120081020</v>
      </c>
      <c r="G71" s="268" t="n">
        <v>200</v>
      </c>
      <c r="H71" s="283"/>
      <c r="I71" s="284" t="n">
        <f aca="false">I72</f>
        <v>1267348.75</v>
      </c>
      <c r="J71" s="284" t="n">
        <f aca="false">J72</f>
        <v>1649971</v>
      </c>
      <c r="K71" s="284" t="n">
        <f aca="false">K72</f>
        <v>1267348.75</v>
      </c>
      <c r="L71" s="284" t="n">
        <f aca="false">L72</f>
        <v>1267348.75</v>
      </c>
      <c r="M71" s="282" t="n">
        <f aca="false">L71/K71*100</f>
        <v>100</v>
      </c>
    </row>
    <row r="72" customFormat="false" ht="23.25" hidden="false" customHeight="true" outlineLevel="0" collapsed="false">
      <c r="A72" s="268" t="n">
        <v>61</v>
      </c>
      <c r="B72" s="278" t="s">
        <v>366</v>
      </c>
      <c r="C72" s="278"/>
      <c r="D72" s="278"/>
      <c r="E72" s="278"/>
      <c r="F72" s="279" t="n">
        <v>120081020</v>
      </c>
      <c r="G72" s="268" t="n">
        <v>240</v>
      </c>
      <c r="H72" s="283"/>
      <c r="I72" s="284" t="n">
        <f aca="false">I73</f>
        <v>1267348.75</v>
      </c>
      <c r="J72" s="284" t="n">
        <f aca="false">J73</f>
        <v>1649971</v>
      </c>
      <c r="K72" s="284" t="n">
        <f aca="false">K73</f>
        <v>1267348.75</v>
      </c>
      <c r="L72" s="284" t="n">
        <f aca="false">L73</f>
        <v>1267348.75</v>
      </c>
      <c r="M72" s="282" t="n">
        <f aca="false">L72/K72*100</f>
        <v>100</v>
      </c>
    </row>
    <row r="73" customFormat="false" ht="12.75" hidden="false" customHeight="true" outlineLevel="0" collapsed="false">
      <c r="A73" s="268" t="n">
        <v>62</v>
      </c>
      <c r="B73" s="278" t="s">
        <v>306</v>
      </c>
      <c r="C73" s="278"/>
      <c r="D73" s="278"/>
      <c r="E73" s="278"/>
      <c r="F73" s="279" t="n">
        <v>120081020</v>
      </c>
      <c r="G73" s="268" t="n">
        <v>240</v>
      </c>
      <c r="H73" s="283" t="s">
        <v>307</v>
      </c>
      <c r="I73" s="284" t="n">
        <f aca="false">I74</f>
        <v>1267348.75</v>
      </c>
      <c r="J73" s="284" t="n">
        <f aca="false">J74</f>
        <v>1649971</v>
      </c>
      <c r="K73" s="284" t="n">
        <f aca="false">K74</f>
        <v>1267348.75</v>
      </c>
      <c r="L73" s="284" t="n">
        <f aca="false">L74</f>
        <v>1267348.75</v>
      </c>
      <c r="M73" s="282" t="n">
        <f aca="false">L73/K73*100</f>
        <v>100</v>
      </c>
    </row>
    <row r="74" customFormat="false" ht="12.75" hidden="false" customHeight="true" outlineLevel="0" collapsed="false">
      <c r="A74" s="268" t="n">
        <v>63</v>
      </c>
      <c r="B74" s="278" t="s">
        <v>389</v>
      </c>
      <c r="C74" s="278"/>
      <c r="D74" s="278"/>
      <c r="E74" s="278"/>
      <c r="F74" s="279" t="n">
        <v>120081020</v>
      </c>
      <c r="G74" s="268" t="n">
        <v>240</v>
      </c>
      <c r="H74" s="283" t="s">
        <v>309</v>
      </c>
      <c r="I74" s="208" t="n">
        <v>1267348.75</v>
      </c>
      <c r="J74" s="208" t="n">
        <v>1649971</v>
      </c>
      <c r="K74" s="208" t="n">
        <v>1267348.75</v>
      </c>
      <c r="L74" s="208" t="n">
        <v>1267348.75</v>
      </c>
      <c r="M74" s="282" t="n">
        <f aca="false">L74/K74*100</f>
        <v>100</v>
      </c>
    </row>
    <row r="75" customFormat="false" ht="123" hidden="false" customHeight="true" outlineLevel="0" collapsed="false">
      <c r="A75" s="268" t="n">
        <v>64</v>
      </c>
      <c r="B75" s="278" t="s">
        <v>393</v>
      </c>
      <c r="C75" s="278"/>
      <c r="D75" s="278"/>
      <c r="E75" s="278"/>
      <c r="F75" s="222" t="s">
        <v>394</v>
      </c>
      <c r="G75" s="268"/>
      <c r="H75" s="283"/>
      <c r="I75" s="291" t="n">
        <f aca="false">I76</f>
        <v>185960</v>
      </c>
      <c r="J75" s="291" t="n">
        <f aca="false">J76</f>
        <v>0</v>
      </c>
      <c r="K75" s="291" t="n">
        <f aca="false">K76</f>
        <v>185960</v>
      </c>
      <c r="L75" s="291" t="n">
        <f aca="false">L76</f>
        <v>185960</v>
      </c>
      <c r="M75" s="282" t="n">
        <f aca="false">L75/K75*100</f>
        <v>100</v>
      </c>
    </row>
    <row r="76" customFormat="false" ht="22.5" hidden="false" customHeight="true" outlineLevel="0" collapsed="false">
      <c r="A76" s="268" t="n">
        <v>65</v>
      </c>
      <c r="B76" s="278" t="s">
        <v>364</v>
      </c>
      <c r="C76" s="278"/>
      <c r="D76" s="278"/>
      <c r="E76" s="278"/>
      <c r="F76" s="188" t="s">
        <v>394</v>
      </c>
      <c r="G76" s="268" t="n">
        <v>200</v>
      </c>
      <c r="H76" s="283"/>
      <c r="I76" s="284" t="n">
        <f aca="false">I77</f>
        <v>185960</v>
      </c>
      <c r="J76" s="284" t="n">
        <f aca="false">J77</f>
        <v>0</v>
      </c>
      <c r="K76" s="284" t="n">
        <f aca="false">K77</f>
        <v>185960</v>
      </c>
      <c r="L76" s="284" t="n">
        <f aca="false">L77</f>
        <v>185960</v>
      </c>
      <c r="M76" s="282" t="n">
        <f aca="false">L76/K76*100</f>
        <v>100</v>
      </c>
    </row>
    <row r="77" customFormat="false" ht="12.75" hidden="false" customHeight="true" outlineLevel="0" collapsed="false">
      <c r="A77" s="268" t="n">
        <v>66</v>
      </c>
      <c r="B77" s="278" t="s">
        <v>366</v>
      </c>
      <c r="C77" s="278"/>
      <c r="D77" s="278"/>
      <c r="E77" s="278"/>
      <c r="F77" s="188" t="s">
        <v>394</v>
      </c>
      <c r="G77" s="268" t="n">
        <v>240</v>
      </c>
      <c r="H77" s="283"/>
      <c r="I77" s="284" t="n">
        <f aca="false">I78</f>
        <v>185960</v>
      </c>
      <c r="J77" s="284" t="n">
        <f aca="false">J78</f>
        <v>0</v>
      </c>
      <c r="K77" s="284" t="n">
        <f aca="false">K78</f>
        <v>185960</v>
      </c>
      <c r="L77" s="284" t="n">
        <f aca="false">L78</f>
        <v>185960</v>
      </c>
      <c r="M77" s="282" t="n">
        <f aca="false">L77/K77*100</f>
        <v>100</v>
      </c>
    </row>
    <row r="78" customFormat="false" ht="12.75" hidden="false" customHeight="true" outlineLevel="0" collapsed="false">
      <c r="A78" s="268" t="n">
        <v>67</v>
      </c>
      <c r="B78" s="278" t="s">
        <v>306</v>
      </c>
      <c r="C78" s="278"/>
      <c r="D78" s="278"/>
      <c r="E78" s="278"/>
      <c r="F78" s="188" t="s">
        <v>394</v>
      </c>
      <c r="G78" s="268" t="n">
        <v>240</v>
      </c>
      <c r="H78" s="283" t="s">
        <v>307</v>
      </c>
      <c r="I78" s="284" t="n">
        <f aca="false">I79</f>
        <v>185960</v>
      </c>
      <c r="J78" s="284" t="n">
        <f aca="false">J79</f>
        <v>0</v>
      </c>
      <c r="K78" s="284" t="n">
        <f aca="false">K79</f>
        <v>185960</v>
      </c>
      <c r="L78" s="284" t="n">
        <f aca="false">L79</f>
        <v>185960</v>
      </c>
      <c r="M78" s="282" t="n">
        <f aca="false">L78/K78*100</f>
        <v>100</v>
      </c>
    </row>
    <row r="79" customFormat="false" ht="12.75" hidden="false" customHeight="true" outlineLevel="0" collapsed="false">
      <c r="A79" s="268" t="n">
        <v>68</v>
      </c>
      <c r="B79" s="278" t="s">
        <v>389</v>
      </c>
      <c r="C79" s="278"/>
      <c r="D79" s="278"/>
      <c r="E79" s="278"/>
      <c r="F79" s="188" t="s">
        <v>394</v>
      </c>
      <c r="G79" s="268" t="n">
        <v>240</v>
      </c>
      <c r="H79" s="283" t="s">
        <v>309</v>
      </c>
      <c r="I79" s="208" t="n">
        <v>185960</v>
      </c>
      <c r="J79" s="208" t="n">
        <v>0</v>
      </c>
      <c r="K79" s="208" t="n">
        <v>185960</v>
      </c>
      <c r="L79" s="208" t="n">
        <v>185960</v>
      </c>
      <c r="M79" s="282" t="n">
        <f aca="false">L79/K79*100</f>
        <v>100</v>
      </c>
    </row>
    <row r="80" customFormat="false" ht="147.75" hidden="false" customHeight="true" outlineLevel="0" collapsed="false">
      <c r="A80" s="268" t="n">
        <v>69</v>
      </c>
      <c r="B80" s="303" t="s">
        <v>395</v>
      </c>
      <c r="C80" s="303"/>
      <c r="D80" s="303"/>
      <c r="E80" s="303"/>
      <c r="F80" s="222" t="s">
        <v>396</v>
      </c>
      <c r="G80" s="268"/>
      <c r="H80" s="283"/>
      <c r="I80" s="291" t="n">
        <f aca="false">I81</f>
        <v>10010098</v>
      </c>
      <c r="J80" s="291" t="n">
        <f aca="false">J81</f>
        <v>0</v>
      </c>
      <c r="K80" s="291" t="n">
        <f aca="false">K81</f>
        <v>10010098</v>
      </c>
      <c r="L80" s="291" t="n">
        <f aca="false">L81</f>
        <v>10010098</v>
      </c>
      <c r="M80" s="282" t="n">
        <f aca="false">L80/K80*100</f>
        <v>100</v>
      </c>
    </row>
    <row r="81" customFormat="false" ht="12.75" hidden="false" customHeight="true" outlineLevel="0" collapsed="false">
      <c r="A81" s="268" t="n">
        <v>70</v>
      </c>
      <c r="B81" s="278" t="s">
        <v>364</v>
      </c>
      <c r="C81" s="278"/>
      <c r="D81" s="278"/>
      <c r="E81" s="278"/>
      <c r="F81" s="188" t="s">
        <v>396</v>
      </c>
      <c r="G81" s="268" t="n">
        <v>200</v>
      </c>
      <c r="H81" s="283"/>
      <c r="I81" s="284" t="n">
        <f aca="false">I82</f>
        <v>10010098</v>
      </c>
      <c r="J81" s="284" t="n">
        <f aca="false">J82</f>
        <v>0</v>
      </c>
      <c r="K81" s="284" t="n">
        <f aca="false">K82</f>
        <v>10010098</v>
      </c>
      <c r="L81" s="284" t="n">
        <f aca="false">L82</f>
        <v>10010098</v>
      </c>
      <c r="M81" s="282" t="n">
        <f aca="false">L81/K81*100</f>
        <v>100</v>
      </c>
    </row>
    <row r="82" customFormat="false" ht="12.75" hidden="false" customHeight="true" outlineLevel="0" collapsed="false">
      <c r="A82" s="268" t="n">
        <v>71</v>
      </c>
      <c r="B82" s="278" t="s">
        <v>366</v>
      </c>
      <c r="C82" s="278"/>
      <c r="D82" s="278"/>
      <c r="E82" s="278"/>
      <c r="F82" s="188" t="s">
        <v>396</v>
      </c>
      <c r="G82" s="268" t="n">
        <v>240</v>
      </c>
      <c r="H82" s="283"/>
      <c r="I82" s="284" t="n">
        <f aca="false">I83</f>
        <v>10010098</v>
      </c>
      <c r="J82" s="284" t="n">
        <f aca="false">J83</f>
        <v>0</v>
      </c>
      <c r="K82" s="284" t="n">
        <f aca="false">K83</f>
        <v>10010098</v>
      </c>
      <c r="L82" s="284" t="n">
        <f aca="false">L83</f>
        <v>10010098</v>
      </c>
      <c r="M82" s="282" t="n">
        <f aca="false">L82/K82*100</f>
        <v>100</v>
      </c>
    </row>
    <row r="83" customFormat="false" ht="12.75" hidden="false" customHeight="true" outlineLevel="0" collapsed="false">
      <c r="A83" s="268" t="n">
        <v>72</v>
      </c>
      <c r="B83" s="278" t="s">
        <v>306</v>
      </c>
      <c r="C83" s="278"/>
      <c r="D83" s="278"/>
      <c r="E83" s="278"/>
      <c r="F83" s="188" t="s">
        <v>396</v>
      </c>
      <c r="G83" s="268" t="n">
        <v>240</v>
      </c>
      <c r="H83" s="283" t="s">
        <v>307</v>
      </c>
      <c r="I83" s="284" t="n">
        <f aca="false">I84</f>
        <v>10010098</v>
      </c>
      <c r="J83" s="284" t="n">
        <f aca="false">J84</f>
        <v>0</v>
      </c>
      <c r="K83" s="284" t="n">
        <f aca="false">K84</f>
        <v>10010098</v>
      </c>
      <c r="L83" s="284" t="n">
        <f aca="false">L84</f>
        <v>10010098</v>
      </c>
      <c r="M83" s="282" t="n">
        <f aca="false">L83/K83*100</f>
        <v>100</v>
      </c>
    </row>
    <row r="84" customFormat="false" ht="12.75" hidden="false" customHeight="true" outlineLevel="0" collapsed="false">
      <c r="A84" s="268" t="n">
        <v>73</v>
      </c>
      <c r="B84" s="278" t="s">
        <v>389</v>
      </c>
      <c r="C84" s="278"/>
      <c r="D84" s="278"/>
      <c r="E84" s="278"/>
      <c r="F84" s="188" t="s">
        <v>396</v>
      </c>
      <c r="G84" s="304" t="n">
        <v>240</v>
      </c>
      <c r="H84" s="283" t="s">
        <v>309</v>
      </c>
      <c r="I84" s="189" t="n">
        <v>10010098</v>
      </c>
      <c r="J84" s="189" t="n">
        <v>0</v>
      </c>
      <c r="K84" s="189" t="n">
        <v>10010098</v>
      </c>
      <c r="L84" s="189" t="n">
        <v>10010098</v>
      </c>
      <c r="M84" s="282" t="n">
        <f aca="false">L84/K84*100</f>
        <v>100</v>
      </c>
    </row>
    <row r="85" customFormat="false" ht="117.75" hidden="false" customHeight="true" outlineLevel="0" collapsed="false">
      <c r="A85" s="268" t="n">
        <v>74</v>
      </c>
      <c r="B85" s="278" t="s">
        <v>397</v>
      </c>
      <c r="C85" s="278"/>
      <c r="D85" s="278"/>
      <c r="E85" s="278"/>
      <c r="F85" s="190" t="s">
        <v>398</v>
      </c>
      <c r="G85" s="268"/>
      <c r="H85" s="283"/>
      <c r="I85" s="186" t="n">
        <f aca="false">I86</f>
        <v>6215538</v>
      </c>
      <c r="J85" s="186" t="n">
        <f aca="false">J86</f>
        <v>0</v>
      </c>
      <c r="K85" s="186" t="n">
        <f aca="false">K86</f>
        <v>6215538</v>
      </c>
      <c r="L85" s="186" t="n">
        <f aca="false">L86</f>
        <v>6215538</v>
      </c>
      <c r="M85" s="282" t="n">
        <f aca="false">L85/K85*100</f>
        <v>100</v>
      </c>
    </row>
    <row r="86" customFormat="false" ht="12.75" hidden="false" customHeight="true" outlineLevel="0" collapsed="false">
      <c r="A86" s="268" t="n">
        <v>75</v>
      </c>
      <c r="B86" s="278" t="s">
        <v>364</v>
      </c>
      <c r="C86" s="278"/>
      <c r="D86" s="278"/>
      <c r="E86" s="278"/>
      <c r="F86" s="188" t="s">
        <v>398</v>
      </c>
      <c r="G86" s="268" t="n">
        <v>200</v>
      </c>
      <c r="H86" s="283"/>
      <c r="I86" s="189" t="n">
        <f aca="false">I87</f>
        <v>6215538</v>
      </c>
      <c r="J86" s="189" t="n">
        <f aca="false">J87</f>
        <v>0</v>
      </c>
      <c r="K86" s="189" t="n">
        <f aca="false">K87</f>
        <v>6215538</v>
      </c>
      <c r="L86" s="189" t="n">
        <f aca="false">L87</f>
        <v>6215538</v>
      </c>
      <c r="M86" s="282" t="n">
        <f aca="false">L86/K86*100</f>
        <v>100</v>
      </c>
    </row>
    <row r="87" customFormat="false" ht="12.75" hidden="false" customHeight="true" outlineLevel="0" collapsed="false">
      <c r="A87" s="268" t="n">
        <v>76</v>
      </c>
      <c r="B87" s="278" t="s">
        <v>366</v>
      </c>
      <c r="C87" s="278"/>
      <c r="D87" s="278"/>
      <c r="E87" s="278"/>
      <c r="F87" s="188" t="s">
        <v>398</v>
      </c>
      <c r="G87" s="268" t="n">
        <v>240</v>
      </c>
      <c r="H87" s="283"/>
      <c r="I87" s="189" t="n">
        <f aca="false">I88</f>
        <v>6215538</v>
      </c>
      <c r="J87" s="189" t="n">
        <f aca="false">J88</f>
        <v>0</v>
      </c>
      <c r="K87" s="189" t="n">
        <f aca="false">K88</f>
        <v>6215538</v>
      </c>
      <c r="L87" s="189" t="n">
        <f aca="false">L88</f>
        <v>6215538</v>
      </c>
      <c r="M87" s="282" t="n">
        <f aca="false">L87/K87*100</f>
        <v>100</v>
      </c>
    </row>
    <row r="88" customFormat="false" ht="12.75" hidden="false" customHeight="true" outlineLevel="0" collapsed="false">
      <c r="A88" s="268" t="n">
        <v>77</v>
      </c>
      <c r="B88" s="278" t="s">
        <v>306</v>
      </c>
      <c r="C88" s="278"/>
      <c r="D88" s="278"/>
      <c r="E88" s="278"/>
      <c r="F88" s="188" t="s">
        <v>398</v>
      </c>
      <c r="G88" s="268" t="n">
        <v>240</v>
      </c>
      <c r="H88" s="283" t="s">
        <v>307</v>
      </c>
      <c r="I88" s="189" t="n">
        <f aca="false">I89</f>
        <v>6215538</v>
      </c>
      <c r="J88" s="189" t="n">
        <f aca="false">J89</f>
        <v>0</v>
      </c>
      <c r="K88" s="189" t="n">
        <f aca="false">K89</f>
        <v>6215538</v>
      </c>
      <c r="L88" s="189" t="n">
        <f aca="false">L89</f>
        <v>6215538</v>
      </c>
      <c r="M88" s="282" t="n">
        <f aca="false">L88/K88*100</f>
        <v>100</v>
      </c>
    </row>
    <row r="89" customFormat="false" ht="12.75" hidden="false" customHeight="true" outlineLevel="0" collapsed="false">
      <c r="A89" s="268" t="n">
        <v>78</v>
      </c>
      <c r="B89" s="278" t="s">
        <v>389</v>
      </c>
      <c r="C89" s="278"/>
      <c r="D89" s="278"/>
      <c r="E89" s="278"/>
      <c r="F89" s="188" t="s">
        <v>398</v>
      </c>
      <c r="G89" s="268" t="n">
        <v>240</v>
      </c>
      <c r="H89" s="283" t="s">
        <v>309</v>
      </c>
      <c r="I89" s="208" t="n">
        <v>6215538</v>
      </c>
      <c r="J89" s="208" t="n">
        <v>0</v>
      </c>
      <c r="K89" s="208" t="n">
        <v>6215538</v>
      </c>
      <c r="L89" s="208" t="n">
        <v>6215538</v>
      </c>
      <c r="M89" s="282" t="n">
        <f aca="false">L89/K89*100</f>
        <v>100</v>
      </c>
    </row>
    <row r="90" customFormat="false" ht="39" hidden="false" customHeight="true" outlineLevel="0" collapsed="false">
      <c r="A90" s="268" t="n">
        <v>79</v>
      </c>
      <c r="B90" s="269" t="s">
        <v>385</v>
      </c>
      <c r="C90" s="269"/>
      <c r="D90" s="269"/>
      <c r="E90" s="269"/>
      <c r="F90" s="270" t="n">
        <v>130000000</v>
      </c>
      <c r="G90" s="275"/>
      <c r="H90" s="297"/>
      <c r="I90" s="305" t="n">
        <f aca="false">I91+I96</f>
        <v>805197.28</v>
      </c>
      <c r="J90" s="305" t="n">
        <f aca="false">J91+J96</f>
        <v>145388</v>
      </c>
      <c r="K90" s="305" t="n">
        <f aca="false">K91+K96</f>
        <v>805197.28</v>
      </c>
      <c r="L90" s="305" t="n">
        <f aca="false">L91+L96</f>
        <v>805197.28</v>
      </c>
      <c r="M90" s="274" t="n">
        <f aca="false">L90/K90*100</f>
        <v>100</v>
      </c>
    </row>
    <row r="91" customFormat="false" ht="120.75" hidden="false" customHeight="true" outlineLevel="0" collapsed="false">
      <c r="A91" s="268" t="n">
        <v>80</v>
      </c>
      <c r="B91" s="278" t="s">
        <v>386</v>
      </c>
      <c r="C91" s="278"/>
      <c r="D91" s="278"/>
      <c r="E91" s="278"/>
      <c r="F91" s="188" t="n">
        <v>130082020</v>
      </c>
      <c r="G91" s="268"/>
      <c r="H91" s="283"/>
      <c r="I91" s="285" t="n">
        <f aca="false">I92</f>
        <v>27092.28</v>
      </c>
      <c r="J91" s="285" t="n">
        <f aca="false">J92</f>
        <v>106483</v>
      </c>
      <c r="K91" s="285" t="n">
        <f aca="false">K92</f>
        <v>27092.28</v>
      </c>
      <c r="L91" s="285" t="n">
        <f aca="false">L92</f>
        <v>27092.28</v>
      </c>
      <c r="M91" s="282" t="n">
        <f aca="false">L91/K91*100</f>
        <v>100</v>
      </c>
    </row>
    <row r="92" customFormat="false" ht="33.75" hidden="false" customHeight="true" outlineLevel="0" collapsed="false">
      <c r="A92" s="268" t="n">
        <v>81</v>
      </c>
      <c r="B92" s="278" t="s">
        <v>364</v>
      </c>
      <c r="C92" s="278"/>
      <c r="D92" s="278"/>
      <c r="E92" s="278"/>
      <c r="F92" s="188" t="n">
        <v>130082020</v>
      </c>
      <c r="G92" s="268"/>
      <c r="H92" s="288"/>
      <c r="I92" s="285" t="n">
        <f aca="false">I93</f>
        <v>27092.28</v>
      </c>
      <c r="J92" s="285" t="n">
        <f aca="false">J93</f>
        <v>106483</v>
      </c>
      <c r="K92" s="285" t="n">
        <f aca="false">K93</f>
        <v>27092.28</v>
      </c>
      <c r="L92" s="285" t="n">
        <f aca="false">L93</f>
        <v>27092.28</v>
      </c>
      <c r="M92" s="282" t="n">
        <f aca="false">L92/K92*100</f>
        <v>100</v>
      </c>
    </row>
    <row r="93" customFormat="false" ht="43.5" hidden="false" customHeight="true" outlineLevel="0" collapsed="false">
      <c r="A93" s="268" t="n">
        <v>82</v>
      </c>
      <c r="B93" s="278" t="s">
        <v>366</v>
      </c>
      <c r="C93" s="278"/>
      <c r="D93" s="278"/>
      <c r="E93" s="278"/>
      <c r="F93" s="188" t="n">
        <v>130082020</v>
      </c>
      <c r="G93" s="268" t="n">
        <v>200</v>
      </c>
      <c r="H93" s="288" t="s">
        <v>305</v>
      </c>
      <c r="I93" s="285" t="n">
        <f aca="false">I94</f>
        <v>27092.28</v>
      </c>
      <c r="J93" s="285" t="n">
        <f aca="false">J94</f>
        <v>106483</v>
      </c>
      <c r="K93" s="285" t="n">
        <f aca="false">K94</f>
        <v>27092.28</v>
      </c>
      <c r="L93" s="285" t="n">
        <f aca="false">L94</f>
        <v>27092.28</v>
      </c>
      <c r="M93" s="282" t="n">
        <f aca="false">L93/K93*100</f>
        <v>100</v>
      </c>
    </row>
    <row r="94" customFormat="false" ht="37.5" hidden="false" customHeight="true" outlineLevel="0" collapsed="false">
      <c r="A94" s="268" t="n">
        <v>83</v>
      </c>
      <c r="B94" s="278" t="s">
        <v>302</v>
      </c>
      <c r="C94" s="278"/>
      <c r="D94" s="278"/>
      <c r="E94" s="278"/>
      <c r="F94" s="188" t="n">
        <v>130082020</v>
      </c>
      <c r="G94" s="268" t="n">
        <v>240</v>
      </c>
      <c r="H94" s="288" t="s">
        <v>303</v>
      </c>
      <c r="I94" s="285" t="n">
        <f aca="false">I95</f>
        <v>27092.28</v>
      </c>
      <c r="J94" s="285" t="n">
        <f aca="false">J95</f>
        <v>106483</v>
      </c>
      <c r="K94" s="285" t="n">
        <f aca="false">K95</f>
        <v>27092.28</v>
      </c>
      <c r="L94" s="285" t="n">
        <f aca="false">L95</f>
        <v>27092.28</v>
      </c>
      <c r="M94" s="282" t="n">
        <f aca="false">L94/K94*100</f>
        <v>100</v>
      </c>
    </row>
    <row r="95" customFormat="false" ht="51" hidden="false" customHeight="true" outlineLevel="0" collapsed="false">
      <c r="A95" s="268" t="n">
        <v>84</v>
      </c>
      <c r="B95" s="278" t="s">
        <v>304</v>
      </c>
      <c r="C95" s="278"/>
      <c r="D95" s="278"/>
      <c r="E95" s="278"/>
      <c r="F95" s="188" t="n">
        <v>130082020</v>
      </c>
      <c r="G95" s="268" t="n">
        <v>240</v>
      </c>
      <c r="H95" s="288" t="s">
        <v>305</v>
      </c>
      <c r="I95" s="285" t="n">
        <v>27092.28</v>
      </c>
      <c r="J95" s="285" t="n">
        <v>106483</v>
      </c>
      <c r="K95" s="285" t="n">
        <v>27092.28</v>
      </c>
      <c r="L95" s="285" t="n">
        <v>27092.28</v>
      </c>
      <c r="M95" s="282" t="n">
        <f aca="false">L95/K95*100</f>
        <v>100</v>
      </c>
    </row>
    <row r="96" customFormat="false" ht="135" hidden="false" customHeight="true" outlineLevel="0" collapsed="false">
      <c r="A96" s="268" t="n">
        <v>85</v>
      </c>
      <c r="B96" s="278" t="s">
        <v>387</v>
      </c>
      <c r="C96" s="278"/>
      <c r="D96" s="278"/>
      <c r="E96" s="278"/>
      <c r="F96" s="306" t="s">
        <v>388</v>
      </c>
      <c r="G96" s="268" t="n">
        <v>240</v>
      </c>
      <c r="H96" s="288" t="s">
        <v>303</v>
      </c>
      <c r="I96" s="290" t="n">
        <f aca="false">I97</f>
        <v>778105</v>
      </c>
      <c r="J96" s="290" t="n">
        <f aca="false">J97</f>
        <v>38905</v>
      </c>
      <c r="K96" s="290" t="n">
        <f aca="false">K97</f>
        <v>778105</v>
      </c>
      <c r="L96" s="290" t="n">
        <f aca="false">L97</f>
        <v>778105</v>
      </c>
      <c r="M96" s="282" t="n">
        <f aca="false">L96/K96*100</f>
        <v>100</v>
      </c>
    </row>
    <row r="97" customFormat="false" ht="34.5" hidden="false" customHeight="true" outlineLevel="0" collapsed="false">
      <c r="A97" s="268" t="n">
        <v>86</v>
      </c>
      <c r="B97" s="278" t="s">
        <v>364</v>
      </c>
      <c r="C97" s="278"/>
      <c r="D97" s="278"/>
      <c r="E97" s="278"/>
      <c r="F97" s="57" t="s">
        <v>388</v>
      </c>
      <c r="G97" s="268" t="n">
        <v>240</v>
      </c>
      <c r="H97" s="288" t="s">
        <v>305</v>
      </c>
      <c r="I97" s="285" t="n">
        <f aca="false">I98</f>
        <v>778105</v>
      </c>
      <c r="J97" s="285" t="n">
        <f aca="false">J98</f>
        <v>38905</v>
      </c>
      <c r="K97" s="285" t="n">
        <f aca="false">K98</f>
        <v>778105</v>
      </c>
      <c r="L97" s="285" t="n">
        <f aca="false">L98</f>
        <v>778105</v>
      </c>
      <c r="M97" s="282" t="n">
        <f aca="false">L97/K97*100</f>
        <v>100</v>
      </c>
    </row>
    <row r="98" customFormat="false" ht="34.5" hidden="false" customHeight="true" outlineLevel="0" collapsed="false">
      <c r="A98" s="268" t="n">
        <v>87</v>
      </c>
      <c r="B98" s="278" t="s">
        <v>366</v>
      </c>
      <c r="C98" s="278"/>
      <c r="D98" s="278"/>
      <c r="E98" s="278"/>
      <c r="F98" s="57" t="s">
        <v>388</v>
      </c>
      <c r="G98" s="268" t="n">
        <v>240</v>
      </c>
      <c r="H98" s="288" t="s">
        <v>305</v>
      </c>
      <c r="I98" s="285" t="n">
        <f aca="false">I99</f>
        <v>778105</v>
      </c>
      <c r="J98" s="285" t="n">
        <f aca="false">J99</f>
        <v>38905</v>
      </c>
      <c r="K98" s="285" t="n">
        <f aca="false">K99</f>
        <v>778105</v>
      </c>
      <c r="L98" s="285" t="n">
        <f aca="false">L99</f>
        <v>778105</v>
      </c>
      <c r="M98" s="282" t="n">
        <f aca="false">L98/K98*100</f>
        <v>100</v>
      </c>
    </row>
    <row r="99" customFormat="false" ht="34.5" hidden="false" customHeight="true" outlineLevel="0" collapsed="false">
      <c r="A99" s="268" t="n">
        <v>88</v>
      </c>
      <c r="B99" s="278" t="s">
        <v>302</v>
      </c>
      <c r="C99" s="278"/>
      <c r="D99" s="278"/>
      <c r="E99" s="278"/>
      <c r="F99" s="57" t="s">
        <v>388</v>
      </c>
      <c r="G99" s="268" t="n">
        <v>240</v>
      </c>
      <c r="H99" s="288" t="s">
        <v>303</v>
      </c>
      <c r="I99" s="285" t="n">
        <f aca="false">I100</f>
        <v>778105</v>
      </c>
      <c r="J99" s="285" t="n">
        <f aca="false">J100</f>
        <v>38905</v>
      </c>
      <c r="K99" s="285" t="n">
        <f aca="false">K100</f>
        <v>778105</v>
      </c>
      <c r="L99" s="285" t="n">
        <f aca="false">L100</f>
        <v>778105</v>
      </c>
      <c r="M99" s="282" t="n">
        <f aca="false">L99/K99*100</f>
        <v>100</v>
      </c>
    </row>
    <row r="100" customFormat="false" ht="34.5" hidden="false" customHeight="true" outlineLevel="0" collapsed="false">
      <c r="A100" s="268" t="n">
        <v>89</v>
      </c>
      <c r="B100" s="278" t="s">
        <v>304</v>
      </c>
      <c r="C100" s="278"/>
      <c r="D100" s="278"/>
      <c r="E100" s="278"/>
      <c r="F100" s="57" t="s">
        <v>388</v>
      </c>
      <c r="G100" s="268" t="n">
        <v>240</v>
      </c>
      <c r="H100" s="288" t="s">
        <v>305</v>
      </c>
      <c r="I100" s="285" t="n">
        <v>778105</v>
      </c>
      <c r="J100" s="285" t="n">
        <v>38905</v>
      </c>
      <c r="K100" s="285" t="n">
        <v>778105</v>
      </c>
      <c r="L100" s="285" t="n">
        <v>778105</v>
      </c>
      <c r="M100" s="282" t="n">
        <f aca="false">L100/K100*100</f>
        <v>100</v>
      </c>
    </row>
    <row r="101" customFormat="false" ht="30.75" hidden="false" customHeight="true" outlineLevel="0" collapsed="false">
      <c r="A101" s="268" t="n">
        <v>90</v>
      </c>
      <c r="B101" s="269" t="s">
        <v>456</v>
      </c>
      <c r="C101" s="269"/>
      <c r="D101" s="269"/>
      <c r="E101" s="269"/>
      <c r="F101" s="270" t="n">
        <v>140000000</v>
      </c>
      <c r="G101" s="307"/>
      <c r="H101" s="308"/>
      <c r="I101" s="309" t="n">
        <f aca="false">I102+I107+I112+I115+I122</f>
        <v>18186936.03</v>
      </c>
      <c r="J101" s="309" t="n">
        <f aca="false">J102+J107+J112+J115+J122</f>
        <v>19867411.64</v>
      </c>
      <c r="K101" s="309" t="n">
        <f aca="false">K102+K107+K112+K115+K122</f>
        <v>18186936.03</v>
      </c>
      <c r="L101" s="309" t="n">
        <f aca="false">L102+L107+L112+L115+L122</f>
        <v>18186936.03</v>
      </c>
      <c r="M101" s="274" t="n">
        <f aca="false">L101/K101*100</f>
        <v>100</v>
      </c>
    </row>
    <row r="102" customFormat="false" ht="120.75" hidden="false" customHeight="true" outlineLevel="0" collapsed="false">
      <c r="A102" s="268" t="n">
        <v>91</v>
      </c>
      <c r="B102" s="278" t="s">
        <v>432</v>
      </c>
      <c r="C102" s="278"/>
      <c r="D102" s="278"/>
      <c r="E102" s="278"/>
      <c r="F102" s="286" t="n">
        <v>140080790</v>
      </c>
      <c r="G102" s="268"/>
      <c r="H102" s="283"/>
      <c r="I102" s="291" t="n">
        <f aca="false">I103</f>
        <v>127514.74</v>
      </c>
      <c r="J102" s="291" t="n">
        <f aca="false">J103</f>
        <v>50000</v>
      </c>
      <c r="K102" s="291" t="n">
        <f aca="false">K103</f>
        <v>127514.74</v>
      </c>
      <c r="L102" s="291" t="n">
        <f aca="false">L103</f>
        <v>127514.74</v>
      </c>
      <c r="M102" s="282" t="n">
        <f aca="false">L102/K102*100</f>
        <v>100</v>
      </c>
    </row>
    <row r="103" customFormat="false" ht="12.75" hidden="false" customHeight="true" outlineLevel="0" collapsed="false">
      <c r="A103" s="268" t="n">
        <v>92</v>
      </c>
      <c r="B103" s="278" t="s">
        <v>364</v>
      </c>
      <c r="C103" s="278"/>
      <c r="D103" s="278"/>
      <c r="E103" s="278"/>
      <c r="F103" s="286" t="n">
        <v>140080790</v>
      </c>
      <c r="G103" s="268" t="n">
        <v>200</v>
      </c>
      <c r="H103" s="288"/>
      <c r="I103" s="284" t="n">
        <f aca="false">I104</f>
        <v>127514.74</v>
      </c>
      <c r="J103" s="284" t="n">
        <f aca="false">J104</f>
        <v>50000</v>
      </c>
      <c r="K103" s="284" t="n">
        <f aca="false">K104</f>
        <v>127514.74</v>
      </c>
      <c r="L103" s="284" t="n">
        <f aca="false">L104</f>
        <v>127514.74</v>
      </c>
      <c r="M103" s="282" t="n">
        <f aca="false">L103/K103*100</f>
        <v>100</v>
      </c>
    </row>
    <row r="104" customFormat="false" ht="12.75" hidden="false" customHeight="true" outlineLevel="0" collapsed="false">
      <c r="A104" s="268" t="n">
        <v>93</v>
      </c>
      <c r="B104" s="278" t="s">
        <v>366</v>
      </c>
      <c r="C104" s="278"/>
      <c r="D104" s="278"/>
      <c r="E104" s="278"/>
      <c r="F104" s="286" t="n">
        <v>140080790</v>
      </c>
      <c r="G104" s="287" t="n">
        <v>240</v>
      </c>
      <c r="H104" s="288"/>
      <c r="I104" s="284" t="n">
        <f aca="false">I105</f>
        <v>127514.74</v>
      </c>
      <c r="J104" s="284" t="n">
        <f aca="false">J105</f>
        <v>50000</v>
      </c>
      <c r="K104" s="284" t="n">
        <f aca="false">K105</f>
        <v>127514.74</v>
      </c>
      <c r="L104" s="284" t="n">
        <f aca="false">L105</f>
        <v>127514.74</v>
      </c>
      <c r="M104" s="282" t="n">
        <f aca="false">L104/K104*100</f>
        <v>100</v>
      </c>
    </row>
    <row r="105" customFormat="false" ht="12.75" hidden="false" customHeight="true" outlineLevel="0" collapsed="false">
      <c r="A105" s="268" t="n">
        <v>94</v>
      </c>
      <c r="B105" s="278" t="s">
        <v>328</v>
      </c>
      <c r="C105" s="278"/>
      <c r="D105" s="278"/>
      <c r="E105" s="278"/>
      <c r="F105" s="286" t="n">
        <v>140080790</v>
      </c>
      <c r="G105" s="287" t="n">
        <v>240</v>
      </c>
      <c r="H105" s="288" t="s">
        <v>329</v>
      </c>
      <c r="I105" s="284" t="n">
        <f aca="false">I106</f>
        <v>127514.74</v>
      </c>
      <c r="J105" s="284" t="n">
        <f aca="false">J106</f>
        <v>50000</v>
      </c>
      <c r="K105" s="284" t="n">
        <f aca="false">K106</f>
        <v>127514.74</v>
      </c>
      <c r="L105" s="284" t="n">
        <f aca="false">L106</f>
        <v>127514.74</v>
      </c>
      <c r="M105" s="282" t="n">
        <f aca="false">L105/K105*100</f>
        <v>100</v>
      </c>
    </row>
    <row r="106" customFormat="false" ht="18.75" hidden="false" customHeight="true" outlineLevel="0" collapsed="false">
      <c r="A106" s="268" t="n">
        <v>95</v>
      </c>
      <c r="B106" s="278" t="s">
        <v>430</v>
      </c>
      <c r="C106" s="278"/>
      <c r="D106" s="278"/>
      <c r="E106" s="278"/>
      <c r="F106" s="286" t="n">
        <v>140080790</v>
      </c>
      <c r="G106" s="287" t="n">
        <v>240</v>
      </c>
      <c r="H106" s="288" t="s">
        <v>331</v>
      </c>
      <c r="I106" s="284" t="n">
        <v>127514.74</v>
      </c>
      <c r="J106" s="284" t="n">
        <v>50000</v>
      </c>
      <c r="K106" s="284" t="n">
        <v>127514.74</v>
      </c>
      <c r="L106" s="284" t="n">
        <v>127514.74</v>
      </c>
      <c r="M106" s="282" t="n">
        <f aca="false">L106/K106*100</f>
        <v>100</v>
      </c>
    </row>
    <row r="107" customFormat="false" ht="180" hidden="false" customHeight="true" outlineLevel="0" collapsed="false">
      <c r="A107" s="268" t="n">
        <v>96</v>
      </c>
      <c r="B107" s="278" t="s">
        <v>418</v>
      </c>
      <c r="C107" s="278"/>
      <c r="D107" s="278"/>
      <c r="E107" s="278"/>
      <c r="F107" s="279" t="n">
        <v>140082060</v>
      </c>
      <c r="G107" s="287"/>
      <c r="H107" s="288"/>
      <c r="I107" s="290" t="n">
        <f aca="false">I108</f>
        <v>17700000</v>
      </c>
      <c r="J107" s="290" t="n">
        <f aca="false">J108</f>
        <v>19607260</v>
      </c>
      <c r="K107" s="290" t="n">
        <f aca="false">K108</f>
        <v>17700000</v>
      </c>
      <c r="L107" s="290" t="n">
        <f aca="false">L108</f>
        <v>17700000</v>
      </c>
      <c r="M107" s="282" t="n">
        <f aca="false">L107/K107*100</f>
        <v>100</v>
      </c>
    </row>
    <row r="108" customFormat="false" ht="12.75" hidden="false" customHeight="true" outlineLevel="0" collapsed="false">
      <c r="A108" s="268" t="n">
        <v>97</v>
      </c>
      <c r="B108" s="278" t="s">
        <v>419</v>
      </c>
      <c r="C108" s="278"/>
      <c r="D108" s="278"/>
      <c r="E108" s="278"/>
      <c r="F108" s="279" t="n">
        <v>140082060</v>
      </c>
      <c r="G108" s="287" t="n">
        <v>500</v>
      </c>
      <c r="H108" s="288"/>
      <c r="I108" s="310" t="n">
        <f aca="false">I109</f>
        <v>17700000</v>
      </c>
      <c r="J108" s="310" t="n">
        <f aca="false">J109</f>
        <v>19607260</v>
      </c>
      <c r="K108" s="310" t="n">
        <f aca="false">K109</f>
        <v>17700000</v>
      </c>
      <c r="L108" s="310" t="n">
        <f aca="false">L109</f>
        <v>17700000</v>
      </c>
      <c r="M108" s="282" t="n">
        <f aca="false">L108/K108*100</f>
        <v>100</v>
      </c>
    </row>
    <row r="109" customFormat="false" ht="12.75" hidden="false" customHeight="true" outlineLevel="0" collapsed="false">
      <c r="A109" s="268" t="n">
        <v>98</v>
      </c>
      <c r="B109" s="278" t="s">
        <v>242</v>
      </c>
      <c r="C109" s="278"/>
      <c r="D109" s="278"/>
      <c r="E109" s="278"/>
      <c r="F109" s="279" t="n">
        <v>140082060</v>
      </c>
      <c r="G109" s="287" t="n">
        <v>540</v>
      </c>
      <c r="H109" s="288"/>
      <c r="I109" s="310" t="n">
        <f aca="false">I110</f>
        <v>17700000</v>
      </c>
      <c r="J109" s="310" t="n">
        <f aca="false">J110</f>
        <v>19607260</v>
      </c>
      <c r="K109" s="310" t="n">
        <f aca="false">K110</f>
        <v>17700000</v>
      </c>
      <c r="L109" s="310" t="n">
        <f aca="false">L110</f>
        <v>17700000</v>
      </c>
      <c r="M109" s="282" t="n">
        <f aca="false">L109/K109*100</f>
        <v>100</v>
      </c>
    </row>
    <row r="110" customFormat="false" ht="12.75" hidden="false" customHeight="true" outlineLevel="0" collapsed="false">
      <c r="A110" s="268" t="n">
        <v>99</v>
      </c>
      <c r="B110" s="278" t="s">
        <v>316</v>
      </c>
      <c r="C110" s="278"/>
      <c r="D110" s="278"/>
      <c r="E110" s="278"/>
      <c r="F110" s="279" t="n">
        <v>140082060</v>
      </c>
      <c r="G110" s="287" t="n">
        <v>540</v>
      </c>
      <c r="H110" s="288" t="s">
        <v>317</v>
      </c>
      <c r="I110" s="310" t="n">
        <f aca="false">I111</f>
        <v>17700000</v>
      </c>
      <c r="J110" s="310" t="n">
        <f aca="false">J111</f>
        <v>19607260</v>
      </c>
      <c r="K110" s="310" t="n">
        <f aca="false">K111</f>
        <v>17700000</v>
      </c>
      <c r="L110" s="310" t="n">
        <f aca="false">L111</f>
        <v>17700000</v>
      </c>
      <c r="M110" s="282" t="n">
        <f aca="false">L110/K110*100</f>
        <v>100</v>
      </c>
    </row>
    <row r="111" customFormat="false" ht="12.75" hidden="false" customHeight="true" outlineLevel="0" collapsed="false">
      <c r="A111" s="268" t="n">
        <v>100</v>
      </c>
      <c r="B111" s="278" t="s">
        <v>318</v>
      </c>
      <c r="C111" s="278"/>
      <c r="D111" s="278"/>
      <c r="E111" s="278"/>
      <c r="F111" s="279" t="n">
        <v>140082060</v>
      </c>
      <c r="G111" s="287" t="n">
        <v>540</v>
      </c>
      <c r="H111" s="288" t="s">
        <v>319</v>
      </c>
      <c r="I111" s="310" t="n">
        <v>17700000</v>
      </c>
      <c r="J111" s="310" t="n">
        <v>19607260</v>
      </c>
      <c r="K111" s="310" t="n">
        <v>17700000</v>
      </c>
      <c r="L111" s="310" t="n">
        <v>17700000</v>
      </c>
      <c r="M111" s="282" t="n">
        <f aca="false">L111/K111*100</f>
        <v>100</v>
      </c>
    </row>
    <row r="112" customFormat="false" ht="179.25" hidden="false" customHeight="true" outlineLevel="0" collapsed="false">
      <c r="A112" s="268" t="n">
        <v>101</v>
      </c>
      <c r="B112" s="278" t="s">
        <v>428</v>
      </c>
      <c r="C112" s="278"/>
      <c r="D112" s="278"/>
      <c r="E112" s="278"/>
      <c r="F112" s="57" t="s">
        <v>429</v>
      </c>
      <c r="G112" s="287"/>
      <c r="H112" s="287"/>
      <c r="I112" s="290" t="n">
        <f aca="false">I113</f>
        <v>189924.18</v>
      </c>
      <c r="J112" s="290" t="n">
        <f aca="false">J113</f>
        <v>160151.64</v>
      </c>
      <c r="K112" s="290" t="n">
        <f aca="false">K113</f>
        <v>189924.18</v>
      </c>
      <c r="L112" s="290" t="n">
        <f aca="false">L113</f>
        <v>189924.18</v>
      </c>
      <c r="M112" s="282" t="n">
        <f aca="false">L112/K112*100</f>
        <v>100</v>
      </c>
    </row>
    <row r="113" customFormat="false" ht="15" hidden="false" customHeight="true" outlineLevel="0" collapsed="false">
      <c r="A113" s="268" t="n">
        <v>102</v>
      </c>
      <c r="B113" s="278" t="s">
        <v>419</v>
      </c>
      <c r="C113" s="278"/>
      <c r="D113" s="278"/>
      <c r="E113" s="278"/>
      <c r="F113" s="57" t="s">
        <v>429</v>
      </c>
      <c r="G113" s="287" t="n">
        <v>500</v>
      </c>
      <c r="H113" s="287"/>
      <c r="I113" s="285" t="n">
        <f aca="false">I114</f>
        <v>189924.18</v>
      </c>
      <c r="J113" s="285" t="n">
        <f aca="false">J114</f>
        <v>160151.64</v>
      </c>
      <c r="K113" s="285" t="n">
        <f aca="false">K114</f>
        <v>189924.18</v>
      </c>
      <c r="L113" s="285" t="n">
        <f aca="false">L114</f>
        <v>189924.18</v>
      </c>
      <c r="M113" s="282" t="n">
        <f aca="false">L113/K113*100</f>
        <v>100</v>
      </c>
    </row>
    <row r="114" customFormat="false" ht="16.5" hidden="false" customHeight="true" outlineLevel="0" collapsed="false">
      <c r="A114" s="268" t="n">
        <v>103</v>
      </c>
      <c r="B114" s="278" t="s">
        <v>242</v>
      </c>
      <c r="C114" s="278"/>
      <c r="D114" s="278"/>
      <c r="E114" s="278"/>
      <c r="F114" s="57" t="s">
        <v>429</v>
      </c>
      <c r="G114" s="287" t="n">
        <v>540</v>
      </c>
      <c r="H114" s="287"/>
      <c r="I114" s="285" t="n">
        <f aca="false">I120</f>
        <v>189924.18</v>
      </c>
      <c r="J114" s="285" t="n">
        <v>160151.64</v>
      </c>
      <c r="K114" s="285" t="n">
        <f aca="false">K120</f>
        <v>189924.18</v>
      </c>
      <c r="L114" s="285" t="n">
        <f aca="false">L120</f>
        <v>189924.18</v>
      </c>
      <c r="M114" s="282" t="n">
        <f aca="false">L114/K114*100</f>
        <v>100</v>
      </c>
    </row>
    <row r="115" customFormat="false" ht="138" hidden="false" customHeight="true" outlineLevel="0" collapsed="false">
      <c r="A115" s="268" t="n">
        <v>104</v>
      </c>
      <c r="B115" s="278" t="s">
        <v>425</v>
      </c>
      <c r="C115" s="278"/>
      <c r="D115" s="278"/>
      <c r="E115" s="278"/>
      <c r="F115" s="78" t="s">
        <v>426</v>
      </c>
      <c r="G115" s="287"/>
      <c r="H115" s="288"/>
      <c r="I115" s="291" t="n">
        <f aca="false">I116</f>
        <v>73464.99</v>
      </c>
      <c r="J115" s="291" t="n">
        <f aca="false">J116</f>
        <v>0</v>
      </c>
      <c r="K115" s="291" t="n">
        <f aca="false">K116</f>
        <v>73464.99</v>
      </c>
      <c r="L115" s="291" t="n">
        <f aca="false">L116</f>
        <v>73464.99</v>
      </c>
      <c r="M115" s="282" t="n">
        <f aca="false">L115/K115*100</f>
        <v>100</v>
      </c>
    </row>
    <row r="116" customFormat="false" ht="25.5" hidden="false" customHeight="true" outlineLevel="0" collapsed="false">
      <c r="A116" s="268" t="n">
        <v>105</v>
      </c>
      <c r="B116" s="278" t="s">
        <v>364</v>
      </c>
      <c r="C116" s="278"/>
      <c r="D116" s="278"/>
      <c r="E116" s="278"/>
      <c r="F116" s="57" t="s">
        <v>426</v>
      </c>
      <c r="G116" s="287"/>
      <c r="H116" s="288"/>
      <c r="I116" s="284" t="n">
        <f aca="false">I117</f>
        <v>73464.99</v>
      </c>
      <c r="J116" s="284" t="n">
        <f aca="false">J117</f>
        <v>0</v>
      </c>
      <c r="K116" s="284" t="n">
        <f aca="false">K117</f>
        <v>73464.99</v>
      </c>
      <c r="L116" s="284" t="n">
        <f aca="false">L117</f>
        <v>73464.99</v>
      </c>
      <c r="M116" s="282" t="n">
        <f aca="false">L116/K116*100</f>
        <v>100</v>
      </c>
    </row>
    <row r="117" customFormat="false" ht="36.75" hidden="false" customHeight="true" outlineLevel="0" collapsed="false">
      <c r="A117" s="268" t="n">
        <v>106</v>
      </c>
      <c r="B117" s="278" t="s">
        <v>366</v>
      </c>
      <c r="C117" s="278"/>
      <c r="D117" s="278"/>
      <c r="E117" s="278"/>
      <c r="F117" s="57" t="s">
        <v>426</v>
      </c>
      <c r="G117" s="287" t="n">
        <v>240</v>
      </c>
      <c r="H117" s="288"/>
      <c r="I117" s="284" t="n">
        <f aca="false">I118</f>
        <v>73464.99</v>
      </c>
      <c r="J117" s="284" t="n">
        <f aca="false">J118</f>
        <v>0</v>
      </c>
      <c r="K117" s="284" t="n">
        <f aca="false">K118</f>
        <v>73464.99</v>
      </c>
      <c r="L117" s="284" t="n">
        <f aca="false">L118</f>
        <v>73464.99</v>
      </c>
      <c r="M117" s="282" t="n">
        <f aca="false">L117/K117*100</f>
        <v>100</v>
      </c>
    </row>
    <row r="118" customFormat="false" ht="16.5" hidden="false" customHeight="true" outlineLevel="0" collapsed="false">
      <c r="A118" s="268" t="n">
        <v>107</v>
      </c>
      <c r="B118" s="311" t="s">
        <v>322</v>
      </c>
      <c r="C118" s="311"/>
      <c r="D118" s="311"/>
      <c r="E118" s="311"/>
      <c r="F118" s="57" t="s">
        <v>426</v>
      </c>
      <c r="G118" s="287" t="n">
        <v>240</v>
      </c>
      <c r="H118" s="288" t="s">
        <v>424</v>
      </c>
      <c r="I118" s="284" t="n">
        <f aca="false">I119</f>
        <v>73464.99</v>
      </c>
      <c r="J118" s="284" t="n">
        <f aca="false">J119</f>
        <v>0</v>
      </c>
      <c r="K118" s="284" t="n">
        <f aca="false">K119</f>
        <v>73464.99</v>
      </c>
      <c r="L118" s="284" t="n">
        <f aca="false">L119</f>
        <v>73464.99</v>
      </c>
      <c r="M118" s="282" t="n">
        <f aca="false">L118/K118*100</f>
        <v>100</v>
      </c>
    </row>
    <row r="119" customFormat="false" ht="30" hidden="false" customHeight="true" outlineLevel="0" collapsed="false">
      <c r="A119" s="268" t="n">
        <v>108</v>
      </c>
      <c r="B119" s="278" t="s">
        <v>324</v>
      </c>
      <c r="C119" s="278"/>
      <c r="D119" s="278"/>
      <c r="E119" s="278"/>
      <c r="F119" s="57" t="s">
        <v>426</v>
      </c>
      <c r="G119" s="287" t="n">
        <v>240</v>
      </c>
      <c r="H119" s="288" t="s">
        <v>323</v>
      </c>
      <c r="I119" s="284" t="n">
        <v>73464.99</v>
      </c>
      <c r="J119" s="284" t="n">
        <v>0</v>
      </c>
      <c r="K119" s="284" t="n">
        <v>73464.99</v>
      </c>
      <c r="L119" s="284" t="n">
        <v>73464.99</v>
      </c>
      <c r="M119" s="282" t="n">
        <f aca="false">L119/K119*100</f>
        <v>100</v>
      </c>
    </row>
    <row r="120" customFormat="false" ht="12.75" hidden="false" customHeight="true" outlineLevel="0" collapsed="false">
      <c r="A120" s="268" t="n">
        <v>109</v>
      </c>
      <c r="B120" s="278" t="s">
        <v>325</v>
      </c>
      <c r="C120" s="278"/>
      <c r="D120" s="278"/>
      <c r="E120" s="278"/>
      <c r="F120" s="57" t="s">
        <v>429</v>
      </c>
      <c r="G120" s="287" t="n">
        <v>540</v>
      </c>
      <c r="H120" s="287" t="n">
        <v>1000</v>
      </c>
      <c r="I120" s="285" t="n">
        <f aca="false">I121</f>
        <v>189924.18</v>
      </c>
      <c r="J120" s="285" t="n">
        <f aca="false">J121</f>
        <v>160151.64</v>
      </c>
      <c r="K120" s="285" t="n">
        <f aca="false">K121</f>
        <v>189924.18</v>
      </c>
      <c r="L120" s="285" t="n">
        <f aca="false">L121</f>
        <v>189924.18</v>
      </c>
      <c r="M120" s="282" t="n">
        <f aca="false">L120/K120*100</f>
        <v>100</v>
      </c>
    </row>
    <row r="121" customFormat="false" ht="12.75" hidden="false" customHeight="true" outlineLevel="0" collapsed="false">
      <c r="A121" s="268" t="n">
        <v>110</v>
      </c>
      <c r="B121" s="278" t="s">
        <v>326</v>
      </c>
      <c r="C121" s="278"/>
      <c r="D121" s="278"/>
      <c r="E121" s="278"/>
      <c r="F121" s="57" t="s">
        <v>429</v>
      </c>
      <c r="G121" s="287" t="n">
        <v>540</v>
      </c>
      <c r="H121" s="287" t="n">
        <v>1001</v>
      </c>
      <c r="I121" s="189" t="n">
        <v>189924.18</v>
      </c>
      <c r="J121" s="189" t="n">
        <v>160151.64</v>
      </c>
      <c r="K121" s="189" t="n">
        <v>189924.18</v>
      </c>
      <c r="L121" s="189" t="n">
        <v>189924.18</v>
      </c>
      <c r="M121" s="282" t="n">
        <f aca="false">L121/K121*100</f>
        <v>100</v>
      </c>
    </row>
    <row r="122" customFormat="false" ht="97.5" hidden="false" customHeight="true" outlineLevel="0" collapsed="false">
      <c r="A122" s="268" t="n">
        <v>111</v>
      </c>
      <c r="B122" s="278" t="s">
        <v>423</v>
      </c>
      <c r="C122" s="278"/>
      <c r="D122" s="278"/>
      <c r="E122" s="278"/>
      <c r="F122" s="286" t="n">
        <v>140083080</v>
      </c>
      <c r="G122" s="287"/>
      <c r="H122" s="288"/>
      <c r="I122" s="291" t="n">
        <f aca="false">I123</f>
        <v>96032.12</v>
      </c>
      <c r="J122" s="291" t="n">
        <f aca="false">J123</f>
        <v>50000</v>
      </c>
      <c r="K122" s="291" t="n">
        <f aca="false">K123</f>
        <v>96032.12</v>
      </c>
      <c r="L122" s="291" t="n">
        <f aca="false">L123</f>
        <v>96032.12</v>
      </c>
      <c r="M122" s="282" t="n">
        <f aca="false">L122/K122*100</f>
        <v>100</v>
      </c>
    </row>
    <row r="123" customFormat="false" ht="27.75" hidden="false" customHeight="true" outlineLevel="0" collapsed="false">
      <c r="A123" s="268" t="n">
        <v>112</v>
      </c>
      <c r="B123" s="278" t="s">
        <v>364</v>
      </c>
      <c r="C123" s="278"/>
      <c r="D123" s="278"/>
      <c r="E123" s="278"/>
      <c r="F123" s="286" t="n">
        <v>140083080</v>
      </c>
      <c r="G123" s="287" t="n">
        <v>200</v>
      </c>
      <c r="H123" s="288"/>
      <c r="I123" s="284" t="n">
        <f aca="false">I124</f>
        <v>96032.12</v>
      </c>
      <c r="J123" s="284" t="n">
        <f aca="false">J124</f>
        <v>50000</v>
      </c>
      <c r="K123" s="284" t="n">
        <f aca="false">K124</f>
        <v>96032.12</v>
      </c>
      <c r="L123" s="284" t="n">
        <f aca="false">L124</f>
        <v>96032.12</v>
      </c>
      <c r="M123" s="282" t="n">
        <f aca="false">L123/K123*100</f>
        <v>100</v>
      </c>
    </row>
    <row r="124" customFormat="false" ht="36" hidden="false" customHeight="true" outlineLevel="0" collapsed="false">
      <c r="A124" s="268" t="n">
        <v>113</v>
      </c>
      <c r="B124" s="278" t="s">
        <v>366</v>
      </c>
      <c r="C124" s="278"/>
      <c r="D124" s="278"/>
      <c r="E124" s="278"/>
      <c r="F124" s="286" t="n">
        <v>140083080</v>
      </c>
      <c r="G124" s="287" t="n">
        <v>240</v>
      </c>
      <c r="H124" s="288"/>
      <c r="I124" s="284" t="n">
        <f aca="false">I125</f>
        <v>96032.12</v>
      </c>
      <c r="J124" s="284" t="n">
        <f aca="false">J125</f>
        <v>50000</v>
      </c>
      <c r="K124" s="284" t="n">
        <f aca="false">K125</f>
        <v>96032.12</v>
      </c>
      <c r="L124" s="284" t="n">
        <f aca="false">L125</f>
        <v>96032.12</v>
      </c>
      <c r="M124" s="282" t="n">
        <f aca="false">L124/K124*100</f>
        <v>100</v>
      </c>
    </row>
    <row r="125" customFormat="false" ht="18.75" hidden="false" customHeight="true" outlineLevel="0" collapsed="false">
      <c r="A125" s="268" t="n">
        <v>114</v>
      </c>
      <c r="B125" s="278" t="s">
        <v>416</v>
      </c>
      <c r="C125" s="278"/>
      <c r="D125" s="278"/>
      <c r="E125" s="278"/>
      <c r="F125" s="286" t="n">
        <v>140083080</v>
      </c>
      <c r="G125" s="287" t="n">
        <v>240</v>
      </c>
      <c r="H125" s="288" t="s">
        <v>317</v>
      </c>
      <c r="I125" s="284" t="n">
        <f aca="false">I126</f>
        <v>96032.12</v>
      </c>
      <c r="J125" s="284" t="n">
        <f aca="false">J126</f>
        <v>50000</v>
      </c>
      <c r="K125" s="284" t="n">
        <f aca="false">K126</f>
        <v>96032.12</v>
      </c>
      <c r="L125" s="284" t="n">
        <f aca="false">L126</f>
        <v>96032.12</v>
      </c>
      <c r="M125" s="282" t="n">
        <f aca="false">L125/K125*100</f>
        <v>100</v>
      </c>
    </row>
    <row r="126" customFormat="false" ht="27" hidden="false" customHeight="true" outlineLevel="0" collapsed="false">
      <c r="A126" s="268" t="n">
        <v>115</v>
      </c>
      <c r="B126" s="278" t="s">
        <v>422</v>
      </c>
      <c r="C126" s="278"/>
      <c r="D126" s="278"/>
      <c r="E126" s="278"/>
      <c r="F126" s="286" t="n">
        <v>140083080</v>
      </c>
      <c r="G126" s="287" t="n">
        <v>240</v>
      </c>
      <c r="H126" s="288" t="s">
        <v>321</v>
      </c>
      <c r="I126" s="284" t="n">
        <v>96032.12</v>
      </c>
      <c r="J126" s="284" t="n">
        <v>50000</v>
      </c>
      <c r="K126" s="284" t="n">
        <v>96032.12</v>
      </c>
      <c r="L126" s="284" t="n">
        <v>96032.12</v>
      </c>
      <c r="M126" s="282" t="n">
        <f aca="false">L126/K126*100</f>
        <v>100</v>
      </c>
    </row>
    <row r="127" customFormat="false" ht="38.25" hidden="false" customHeight="true" outlineLevel="0" collapsed="false">
      <c r="A127" s="268" t="n">
        <v>116</v>
      </c>
      <c r="B127" s="312" t="s">
        <v>457</v>
      </c>
      <c r="C127" s="312"/>
      <c r="D127" s="312"/>
      <c r="E127" s="312"/>
      <c r="F127" s="270" t="n">
        <v>150000000</v>
      </c>
      <c r="G127" s="313"/>
      <c r="H127" s="314"/>
      <c r="I127" s="309" t="n">
        <f aca="false">I133+I128</f>
        <v>3753701.61</v>
      </c>
      <c r="J127" s="309" t="n">
        <f aca="false">J133+J128</f>
        <v>3333981</v>
      </c>
      <c r="K127" s="309" t="n">
        <f aca="false">K133+K128</f>
        <v>3753701.61</v>
      </c>
      <c r="L127" s="309" t="n">
        <f aca="false">L133+L128</f>
        <v>3753701.61</v>
      </c>
      <c r="M127" s="274" t="n">
        <f aca="false">L127/K127*100</f>
        <v>100</v>
      </c>
    </row>
    <row r="128" customFormat="false" ht="93.75" hidden="false" customHeight="true" outlineLevel="0" collapsed="false">
      <c r="A128" s="268" t="n">
        <v>117</v>
      </c>
      <c r="B128" s="278" t="s">
        <v>362</v>
      </c>
      <c r="C128" s="278"/>
      <c r="D128" s="278"/>
      <c r="E128" s="278"/>
      <c r="F128" s="57" t="s">
        <v>458</v>
      </c>
      <c r="G128" s="287"/>
      <c r="H128" s="288"/>
      <c r="I128" s="315" t="n">
        <f aca="false">I129</f>
        <v>425383</v>
      </c>
      <c r="J128" s="315" t="n">
        <f aca="false">J129</f>
        <v>0</v>
      </c>
      <c r="K128" s="315" t="n">
        <f aca="false">K129</f>
        <v>425383</v>
      </c>
      <c r="L128" s="315" t="n">
        <f aca="false">L129</f>
        <v>425383</v>
      </c>
      <c r="M128" s="282" t="n">
        <f aca="false">L128/K128*100</f>
        <v>100</v>
      </c>
    </row>
    <row r="129" customFormat="false" ht="70.5" hidden="false" customHeight="true" outlineLevel="0" collapsed="false">
      <c r="A129" s="268" t="n">
        <v>118</v>
      </c>
      <c r="B129" s="278" t="s">
        <v>381</v>
      </c>
      <c r="C129" s="278"/>
      <c r="D129" s="278"/>
      <c r="E129" s="278"/>
      <c r="F129" s="57" t="s">
        <v>458</v>
      </c>
      <c r="G129" s="287" t="n">
        <v>100</v>
      </c>
      <c r="H129" s="288"/>
      <c r="I129" s="310" t="n">
        <f aca="false">I130</f>
        <v>425383</v>
      </c>
      <c r="J129" s="310" t="n">
        <f aca="false">J130</f>
        <v>0</v>
      </c>
      <c r="K129" s="310" t="n">
        <f aca="false">K130</f>
        <v>425383</v>
      </c>
      <c r="L129" s="310" t="n">
        <f aca="false">L130</f>
        <v>425383</v>
      </c>
      <c r="M129" s="282" t="n">
        <f aca="false">L129/K129*100</f>
        <v>100</v>
      </c>
    </row>
    <row r="130" customFormat="false" ht="23.25" hidden="false" customHeight="true" outlineLevel="0" collapsed="false">
      <c r="A130" s="268" t="n">
        <v>119</v>
      </c>
      <c r="B130" s="278" t="s">
        <v>382</v>
      </c>
      <c r="C130" s="278"/>
      <c r="D130" s="278"/>
      <c r="E130" s="278"/>
      <c r="F130" s="57" t="s">
        <v>458</v>
      </c>
      <c r="G130" s="287" t="n">
        <v>110</v>
      </c>
      <c r="H130" s="288"/>
      <c r="I130" s="310" t="n">
        <f aca="false">I131</f>
        <v>425383</v>
      </c>
      <c r="J130" s="310" t="n">
        <f aca="false">J131</f>
        <v>0</v>
      </c>
      <c r="K130" s="310" t="n">
        <f aca="false">K131</f>
        <v>425383</v>
      </c>
      <c r="L130" s="310" t="n">
        <f aca="false">L131</f>
        <v>425383</v>
      </c>
      <c r="M130" s="282" t="n">
        <f aca="false">L130/K130*100</f>
        <v>100</v>
      </c>
    </row>
    <row r="131" customFormat="false" ht="17.25" hidden="false" customHeight="true" outlineLevel="0" collapsed="false">
      <c r="A131" s="268" t="n">
        <v>120</v>
      </c>
      <c r="B131" s="278" t="s">
        <v>350</v>
      </c>
      <c r="C131" s="278"/>
      <c r="D131" s="278"/>
      <c r="E131" s="278"/>
      <c r="F131" s="57" t="s">
        <v>458</v>
      </c>
      <c r="G131" s="287"/>
      <c r="H131" s="288" t="s">
        <v>293</v>
      </c>
      <c r="I131" s="310" t="n">
        <f aca="false">I132</f>
        <v>425383</v>
      </c>
      <c r="J131" s="310" t="n">
        <f aca="false">J132</f>
        <v>0</v>
      </c>
      <c r="K131" s="310" t="n">
        <f aca="false">K132</f>
        <v>425383</v>
      </c>
      <c r="L131" s="310" t="n">
        <f aca="false">L132</f>
        <v>425383</v>
      </c>
      <c r="M131" s="282" t="n">
        <f aca="false">L131/K131*100</f>
        <v>100</v>
      </c>
    </row>
    <row r="132" customFormat="false" ht="18.75" hidden="false" customHeight="true" outlineLevel="0" collapsed="false">
      <c r="A132" s="268" t="n">
        <v>121</v>
      </c>
      <c r="B132" s="278" t="s">
        <v>300</v>
      </c>
      <c r="C132" s="278"/>
      <c r="D132" s="278"/>
      <c r="E132" s="278"/>
      <c r="F132" s="57" t="s">
        <v>458</v>
      </c>
      <c r="G132" s="287"/>
      <c r="H132" s="288" t="s">
        <v>301</v>
      </c>
      <c r="I132" s="310" t="n">
        <v>425383</v>
      </c>
      <c r="J132" s="310" t="n">
        <v>0</v>
      </c>
      <c r="K132" s="310" t="n">
        <v>425383</v>
      </c>
      <c r="L132" s="310" t="n">
        <v>425383</v>
      </c>
      <c r="M132" s="282" t="n">
        <f aca="false">L132/K132*100</f>
        <v>100</v>
      </c>
    </row>
    <row r="133" customFormat="false" ht="98.25" hidden="false" customHeight="true" outlineLevel="0" collapsed="false">
      <c r="A133" s="268" t="n">
        <v>122</v>
      </c>
      <c r="B133" s="278" t="s">
        <v>459</v>
      </c>
      <c r="C133" s="278"/>
      <c r="D133" s="278"/>
      <c r="E133" s="278"/>
      <c r="F133" s="279" t="n">
        <v>150080610</v>
      </c>
      <c r="G133" s="287"/>
      <c r="H133" s="288"/>
      <c r="I133" s="310" t="n">
        <f aca="false">I134+I136</f>
        <v>3328318.61</v>
      </c>
      <c r="J133" s="310" t="n">
        <f aca="false">J134+J136</f>
        <v>3333981</v>
      </c>
      <c r="K133" s="310" t="n">
        <f aca="false">K134+K136</f>
        <v>3328318.61</v>
      </c>
      <c r="L133" s="310" t="n">
        <f aca="false">L134+L136</f>
        <v>3328318.61</v>
      </c>
      <c r="M133" s="282" t="n">
        <f aca="false">L133/K133*100</f>
        <v>100</v>
      </c>
    </row>
    <row r="134" customFormat="false" ht="72" hidden="false" customHeight="true" outlineLevel="0" collapsed="false">
      <c r="A134" s="268" t="n">
        <v>123</v>
      </c>
      <c r="B134" s="278" t="s">
        <v>381</v>
      </c>
      <c r="C134" s="278"/>
      <c r="D134" s="278"/>
      <c r="E134" s="278"/>
      <c r="F134" s="279" t="n">
        <v>150080610</v>
      </c>
      <c r="G134" s="287" t="n">
        <v>100</v>
      </c>
      <c r="H134" s="288"/>
      <c r="I134" s="310" t="n">
        <f aca="false">I135</f>
        <v>3326018.61</v>
      </c>
      <c r="J134" s="310" t="n">
        <f aca="false">J135</f>
        <v>3329981</v>
      </c>
      <c r="K134" s="310" t="n">
        <f aca="false">K135</f>
        <v>3326018.61</v>
      </c>
      <c r="L134" s="310" t="n">
        <f aca="false">L135</f>
        <v>3326018.61</v>
      </c>
      <c r="M134" s="282" t="n">
        <f aca="false">L134/K134*100</f>
        <v>100</v>
      </c>
    </row>
    <row r="135" customFormat="false" ht="27.4" hidden="false" customHeight="true" outlineLevel="0" collapsed="false">
      <c r="A135" s="268" t="n">
        <v>124</v>
      </c>
      <c r="B135" s="278" t="s">
        <v>382</v>
      </c>
      <c r="C135" s="278"/>
      <c r="D135" s="278"/>
      <c r="E135" s="278"/>
      <c r="F135" s="279" t="n">
        <v>150080610</v>
      </c>
      <c r="G135" s="287" t="n">
        <v>110</v>
      </c>
      <c r="H135" s="288"/>
      <c r="I135" s="310" t="n">
        <v>3326018.61</v>
      </c>
      <c r="J135" s="310" t="n">
        <v>3329981</v>
      </c>
      <c r="K135" s="310" t="n">
        <v>3326018.61</v>
      </c>
      <c r="L135" s="310" t="n">
        <v>3326018.61</v>
      </c>
      <c r="M135" s="282" t="n">
        <f aca="false">L135/K135*100</f>
        <v>100</v>
      </c>
    </row>
    <row r="136" customFormat="false" ht="16.5" hidden="false" customHeight="true" outlineLevel="0" collapsed="false">
      <c r="A136" s="268" t="n">
        <v>125</v>
      </c>
      <c r="B136" s="278" t="s">
        <v>368</v>
      </c>
      <c r="C136" s="278"/>
      <c r="D136" s="278"/>
      <c r="E136" s="278"/>
      <c r="F136" s="279" t="n">
        <v>150080610</v>
      </c>
      <c r="G136" s="287" t="n">
        <v>800</v>
      </c>
      <c r="H136" s="288"/>
      <c r="I136" s="310" t="n">
        <f aca="false">I137</f>
        <v>2300</v>
      </c>
      <c r="J136" s="310" t="n">
        <f aca="false">J137</f>
        <v>4000</v>
      </c>
      <c r="K136" s="310" t="n">
        <f aca="false">K137</f>
        <v>2300</v>
      </c>
      <c r="L136" s="310" t="n">
        <f aca="false">L137</f>
        <v>2300</v>
      </c>
      <c r="M136" s="282" t="n">
        <f aca="false">L136/K136*100</f>
        <v>100</v>
      </c>
    </row>
    <row r="137" customFormat="false" ht="19.5" hidden="false" customHeight="true" outlineLevel="0" collapsed="false">
      <c r="A137" s="268" t="n">
        <v>126</v>
      </c>
      <c r="B137" s="316" t="s">
        <v>370</v>
      </c>
      <c r="C137" s="316"/>
      <c r="D137" s="316"/>
      <c r="E137" s="316"/>
      <c r="F137" s="279" t="n">
        <v>150080610</v>
      </c>
      <c r="G137" s="287" t="n">
        <v>850</v>
      </c>
      <c r="H137" s="288"/>
      <c r="I137" s="310" t="n">
        <v>2300</v>
      </c>
      <c r="J137" s="310" t="n">
        <v>4000</v>
      </c>
      <c r="K137" s="310" t="n">
        <v>2300</v>
      </c>
      <c r="L137" s="310" t="n">
        <v>2300</v>
      </c>
      <c r="M137" s="282" t="n">
        <f aca="false">L137/K137*100</f>
        <v>100</v>
      </c>
    </row>
    <row r="138" customFormat="false" ht="21" hidden="false" customHeight="true" outlineLevel="0" collapsed="false">
      <c r="A138" s="268" t="n">
        <v>127</v>
      </c>
      <c r="B138" s="278" t="s">
        <v>350</v>
      </c>
      <c r="C138" s="278"/>
      <c r="D138" s="278"/>
      <c r="E138" s="278"/>
      <c r="F138" s="279" t="n">
        <v>150080610</v>
      </c>
      <c r="G138" s="287"/>
      <c r="H138" s="288" t="s">
        <v>293</v>
      </c>
      <c r="I138" s="310" t="n">
        <f aca="false">I139</f>
        <v>3329981</v>
      </c>
      <c r="J138" s="310" t="n">
        <f aca="false">J139</f>
        <v>3329981</v>
      </c>
      <c r="K138" s="310" t="n">
        <f aca="false">K139</f>
        <v>3329981</v>
      </c>
      <c r="L138" s="310" t="n">
        <f aca="false">L139</f>
        <v>3329981</v>
      </c>
      <c r="M138" s="282" t="n">
        <f aca="false">L138/K138*100</f>
        <v>100</v>
      </c>
    </row>
    <row r="139" customFormat="false" ht="21" hidden="false" customHeight="true" outlineLevel="0" collapsed="false">
      <c r="A139" s="268" t="n">
        <v>128</v>
      </c>
      <c r="B139" s="278" t="s">
        <v>300</v>
      </c>
      <c r="C139" s="278"/>
      <c r="D139" s="278"/>
      <c r="E139" s="278"/>
      <c r="F139" s="279" t="n">
        <v>150080610</v>
      </c>
      <c r="G139" s="287"/>
      <c r="H139" s="288" t="s">
        <v>301</v>
      </c>
      <c r="I139" s="310" t="n">
        <v>3329981</v>
      </c>
      <c r="J139" s="310" t="n">
        <v>3329981</v>
      </c>
      <c r="K139" s="310" t="n">
        <v>3329981</v>
      </c>
      <c r="L139" s="310" t="n">
        <v>3329981</v>
      </c>
      <c r="M139" s="282" t="n">
        <f aca="false">L139/K139*100</f>
        <v>100</v>
      </c>
    </row>
    <row r="140" customFormat="false" ht="27.4" hidden="false" customHeight="true" outlineLevel="0" collapsed="false">
      <c r="A140" s="268" t="n">
        <v>129</v>
      </c>
      <c r="B140" s="317" t="s">
        <v>360</v>
      </c>
      <c r="C140" s="317"/>
      <c r="D140" s="317"/>
      <c r="E140" s="317"/>
      <c r="F140" s="318" t="n">
        <v>8100000000</v>
      </c>
      <c r="G140" s="319"/>
      <c r="H140" s="301"/>
      <c r="I140" s="290" t="n">
        <f aca="false">I141</f>
        <v>10505454.79</v>
      </c>
      <c r="J140" s="290" t="n">
        <f aca="false">J141</f>
        <v>9002333</v>
      </c>
      <c r="K140" s="290" t="n">
        <f aca="false">K141</f>
        <v>10505454.79</v>
      </c>
      <c r="L140" s="290" t="n">
        <f aca="false">L141</f>
        <v>10469325.79</v>
      </c>
      <c r="M140" s="282" t="n">
        <f aca="false">L140/K140*100</f>
        <v>99.6560929467386</v>
      </c>
    </row>
    <row r="141" customFormat="false" ht="24" hidden="false" customHeight="true" outlineLevel="0" collapsed="false">
      <c r="A141" s="268" t="n">
        <v>130</v>
      </c>
      <c r="B141" s="278" t="s">
        <v>361</v>
      </c>
      <c r="C141" s="278"/>
      <c r="D141" s="278"/>
      <c r="E141" s="278"/>
      <c r="F141" s="286" t="n">
        <v>8110000000</v>
      </c>
      <c r="G141" s="320"/>
      <c r="H141" s="288"/>
      <c r="I141" s="285" t="n">
        <f aca="false">I159+I147+I164+I169+I174+I179+I142</f>
        <v>10505454.79</v>
      </c>
      <c r="J141" s="285" t="n">
        <f aca="false">J159+J147+J164+J169+J174+J179+J142</f>
        <v>9002333</v>
      </c>
      <c r="K141" s="285" t="n">
        <f aca="false">K159+K147+K164+K169+K174+K179+K142</f>
        <v>10505454.79</v>
      </c>
      <c r="L141" s="285" t="n">
        <f aca="false">L159+L147+L164+L169+L174+L179+L142</f>
        <v>10469325.79</v>
      </c>
      <c r="M141" s="282" t="n">
        <f aca="false">L141/K141*100</f>
        <v>99.6560929467386</v>
      </c>
    </row>
    <row r="142" customFormat="false" ht="71.25" hidden="false" customHeight="true" outlineLevel="0" collapsed="false">
      <c r="A142" s="268" t="n">
        <v>131</v>
      </c>
      <c r="B142" s="192" t="s">
        <v>362</v>
      </c>
      <c r="C142" s="192"/>
      <c r="D142" s="192"/>
      <c r="E142" s="192"/>
      <c r="F142" s="188" t="n">
        <v>8110027240</v>
      </c>
      <c r="G142" s="320"/>
      <c r="H142" s="288"/>
      <c r="I142" s="290" t="n">
        <f aca="false">I143</f>
        <v>749952</v>
      </c>
      <c r="J142" s="290" t="n">
        <f aca="false">J143</f>
        <v>0</v>
      </c>
      <c r="K142" s="290" t="n">
        <f aca="false">K143</f>
        <v>749952</v>
      </c>
      <c r="L142" s="290" t="n">
        <f aca="false">L143</f>
        <v>749952</v>
      </c>
      <c r="M142" s="282" t="n">
        <f aca="false">L142/K142*100</f>
        <v>100</v>
      </c>
    </row>
    <row r="143" customFormat="false" ht="79.5" hidden="false" customHeight="true" outlineLevel="0" collapsed="false">
      <c r="A143" s="268" t="n">
        <v>132</v>
      </c>
      <c r="B143" s="278" t="s">
        <v>355</v>
      </c>
      <c r="C143" s="278"/>
      <c r="D143" s="278"/>
      <c r="E143" s="278"/>
      <c r="F143" s="188" t="n">
        <v>8110027240</v>
      </c>
      <c r="G143" s="320" t="n">
        <v>100</v>
      </c>
      <c r="H143" s="288"/>
      <c r="I143" s="285" t="n">
        <f aca="false">I144</f>
        <v>749952</v>
      </c>
      <c r="J143" s="285" t="n">
        <f aca="false">J144</f>
        <v>0</v>
      </c>
      <c r="K143" s="285" t="n">
        <f aca="false">K144</f>
        <v>749952</v>
      </c>
      <c r="L143" s="285" t="n">
        <f aca="false">L144</f>
        <v>749952</v>
      </c>
      <c r="M143" s="282" t="n">
        <f aca="false">L143/K143*100</f>
        <v>100</v>
      </c>
    </row>
    <row r="144" customFormat="false" ht="24" hidden="false" customHeight="true" outlineLevel="0" collapsed="false">
      <c r="A144" s="268" t="n">
        <v>133</v>
      </c>
      <c r="B144" s="278" t="s">
        <v>357</v>
      </c>
      <c r="C144" s="278"/>
      <c r="D144" s="278"/>
      <c r="E144" s="278"/>
      <c r="F144" s="188" t="n">
        <v>8110027240</v>
      </c>
      <c r="G144" s="320" t="n">
        <v>120</v>
      </c>
      <c r="H144" s="288"/>
      <c r="I144" s="285" t="n">
        <f aca="false">I145</f>
        <v>749952</v>
      </c>
      <c r="J144" s="285" t="n">
        <f aca="false">J145</f>
        <v>0</v>
      </c>
      <c r="K144" s="285" t="n">
        <f aca="false">K145</f>
        <v>749952</v>
      </c>
      <c r="L144" s="285" t="n">
        <f aca="false">L145</f>
        <v>749952</v>
      </c>
      <c r="M144" s="282" t="n">
        <f aca="false">L144/K144*100</f>
        <v>100</v>
      </c>
    </row>
    <row r="145" customFormat="false" ht="14.25" hidden="false" customHeight="true" outlineLevel="0" collapsed="false">
      <c r="A145" s="268" t="n">
        <v>134</v>
      </c>
      <c r="B145" s="278" t="s">
        <v>460</v>
      </c>
      <c r="C145" s="278"/>
      <c r="D145" s="278"/>
      <c r="E145" s="278"/>
      <c r="F145" s="188" t="n">
        <v>8110027240</v>
      </c>
      <c r="G145" s="320" t="n">
        <v>120</v>
      </c>
      <c r="H145" s="288" t="s">
        <v>293</v>
      </c>
      <c r="I145" s="285" t="n">
        <f aca="false">I146</f>
        <v>749952</v>
      </c>
      <c r="J145" s="285" t="n">
        <f aca="false">J146</f>
        <v>0</v>
      </c>
      <c r="K145" s="285" t="n">
        <f aca="false">K146</f>
        <v>749952</v>
      </c>
      <c r="L145" s="285" t="n">
        <f aca="false">L146</f>
        <v>749952</v>
      </c>
      <c r="M145" s="282" t="n">
        <f aca="false">L145/K145*100</f>
        <v>100</v>
      </c>
    </row>
    <row r="146" customFormat="false" ht="73.5" hidden="false" customHeight="true" outlineLevel="0" collapsed="false">
      <c r="A146" s="268" t="n">
        <v>135</v>
      </c>
      <c r="B146" s="278" t="s">
        <v>296</v>
      </c>
      <c r="C146" s="278"/>
      <c r="D146" s="278"/>
      <c r="E146" s="278"/>
      <c r="F146" s="188" t="n">
        <v>8110027240</v>
      </c>
      <c r="G146" s="320" t="n">
        <v>120</v>
      </c>
      <c r="H146" s="288" t="s">
        <v>297</v>
      </c>
      <c r="I146" s="285" t="n">
        <v>749952</v>
      </c>
      <c r="J146" s="285" t="n">
        <v>0</v>
      </c>
      <c r="K146" s="285" t="n">
        <v>749952</v>
      </c>
      <c r="L146" s="285" t="n">
        <v>749952</v>
      </c>
      <c r="M146" s="282" t="n">
        <f aca="false">L146/K146*100</f>
        <v>100</v>
      </c>
    </row>
    <row r="147" customFormat="false" ht="60.75" hidden="false" customHeight="true" outlineLevel="0" collapsed="false">
      <c r="A147" s="268" t="n">
        <v>136</v>
      </c>
      <c r="B147" s="278" t="s">
        <v>363</v>
      </c>
      <c r="C147" s="278"/>
      <c r="D147" s="278"/>
      <c r="E147" s="278"/>
      <c r="F147" s="318" t="n">
        <v>8110080210</v>
      </c>
      <c r="G147" s="319"/>
      <c r="H147" s="301"/>
      <c r="I147" s="290" t="n">
        <f aca="false">I148+I152+I156</f>
        <v>8447601.86</v>
      </c>
      <c r="J147" s="290" t="n">
        <f aca="false">J148+J152+J156</f>
        <v>7966913</v>
      </c>
      <c r="K147" s="290" t="n">
        <f aca="false">K148+K152+K156</f>
        <v>8447601.86</v>
      </c>
      <c r="L147" s="290" t="n">
        <f aca="false">L148+L152+L156</f>
        <v>8447601.86</v>
      </c>
      <c r="M147" s="282" t="n">
        <f aca="false">L147/K147*100</f>
        <v>100</v>
      </c>
    </row>
    <row r="148" customFormat="false" ht="72" hidden="false" customHeight="true" outlineLevel="0" collapsed="false">
      <c r="A148" s="268" t="n">
        <v>137</v>
      </c>
      <c r="B148" s="278" t="s">
        <v>355</v>
      </c>
      <c r="C148" s="278"/>
      <c r="D148" s="278"/>
      <c r="E148" s="278"/>
      <c r="F148" s="286" t="n">
        <v>8110080210</v>
      </c>
      <c r="G148" s="321" t="n">
        <v>100</v>
      </c>
      <c r="H148" s="288"/>
      <c r="I148" s="285" t="n">
        <v>6035425.2</v>
      </c>
      <c r="J148" s="285" t="n">
        <f aca="false">J149</f>
        <v>6046055</v>
      </c>
      <c r="K148" s="285" t="n">
        <f aca="false">K149</f>
        <v>6035425.2</v>
      </c>
      <c r="L148" s="285" t="n">
        <f aca="false">L149</f>
        <v>6035425.2</v>
      </c>
      <c r="M148" s="282" t="n">
        <f aca="false">L148/K148*100</f>
        <v>100</v>
      </c>
      <c r="N148" s="322"/>
      <c r="O148" s="322"/>
      <c r="P148" s="322"/>
      <c r="Q148" s="322"/>
      <c r="R148" s="322"/>
    </row>
    <row r="149" customFormat="false" ht="12.75" hidden="false" customHeight="true" outlineLevel="0" collapsed="false">
      <c r="A149" s="268" t="n">
        <v>138</v>
      </c>
      <c r="B149" s="278" t="s">
        <v>357</v>
      </c>
      <c r="C149" s="278"/>
      <c r="D149" s="278"/>
      <c r="E149" s="278"/>
      <c r="F149" s="286" t="n">
        <v>8110080210</v>
      </c>
      <c r="G149" s="320" t="n">
        <v>120</v>
      </c>
      <c r="H149" s="288"/>
      <c r="I149" s="285" t="n">
        <f aca="false">I150</f>
        <v>6047426</v>
      </c>
      <c r="J149" s="285" t="n">
        <f aca="false">J150</f>
        <v>6046055</v>
      </c>
      <c r="K149" s="285" t="n">
        <f aca="false">K150</f>
        <v>6035425.2</v>
      </c>
      <c r="L149" s="285" t="n">
        <f aca="false">L150</f>
        <v>6035425.2</v>
      </c>
      <c r="M149" s="282" t="n">
        <f aca="false">L149/K149*100</f>
        <v>100</v>
      </c>
    </row>
    <row r="150" customFormat="false" ht="12.75" hidden="false" customHeight="true" outlineLevel="0" collapsed="false">
      <c r="A150" s="268" t="n">
        <v>139</v>
      </c>
      <c r="B150" s="278" t="s">
        <v>460</v>
      </c>
      <c r="C150" s="278"/>
      <c r="D150" s="278"/>
      <c r="E150" s="278"/>
      <c r="F150" s="286" t="n">
        <v>8110080210</v>
      </c>
      <c r="G150" s="320" t="n">
        <v>120</v>
      </c>
      <c r="H150" s="288" t="s">
        <v>293</v>
      </c>
      <c r="I150" s="285" t="n">
        <f aca="false">I151</f>
        <v>6047426</v>
      </c>
      <c r="J150" s="285" t="n">
        <f aca="false">J151</f>
        <v>6046055</v>
      </c>
      <c r="K150" s="285" t="n">
        <f aca="false">K151</f>
        <v>6035425.2</v>
      </c>
      <c r="L150" s="285" t="n">
        <f aca="false">L151</f>
        <v>6035425.2</v>
      </c>
      <c r="M150" s="282" t="n">
        <f aca="false">L150/K150*100</f>
        <v>100</v>
      </c>
    </row>
    <row r="151" customFormat="false" ht="72" hidden="false" customHeight="true" outlineLevel="0" collapsed="false">
      <c r="A151" s="268" t="n">
        <v>140</v>
      </c>
      <c r="B151" s="278" t="s">
        <v>296</v>
      </c>
      <c r="C151" s="278"/>
      <c r="D151" s="278"/>
      <c r="E151" s="278"/>
      <c r="F151" s="286" t="n">
        <v>8110080210</v>
      </c>
      <c r="G151" s="320" t="n">
        <v>120</v>
      </c>
      <c r="H151" s="288" t="s">
        <v>297</v>
      </c>
      <c r="I151" s="285" t="n">
        <v>6047426</v>
      </c>
      <c r="J151" s="285" t="n">
        <v>6046055</v>
      </c>
      <c r="K151" s="285" t="n">
        <v>6035425.2</v>
      </c>
      <c r="L151" s="285" t="n">
        <v>6035425.2</v>
      </c>
      <c r="M151" s="282" t="n">
        <f aca="false">L151/K151*100</f>
        <v>100</v>
      </c>
    </row>
    <row r="152" customFormat="false" ht="34.5" hidden="false" customHeight="true" outlineLevel="0" collapsed="false">
      <c r="A152" s="268" t="n">
        <v>141</v>
      </c>
      <c r="B152" s="278" t="s">
        <v>364</v>
      </c>
      <c r="C152" s="278"/>
      <c r="D152" s="278"/>
      <c r="E152" s="278"/>
      <c r="F152" s="286" t="n">
        <v>8110080210</v>
      </c>
      <c r="G152" s="320" t="n">
        <v>200</v>
      </c>
      <c r="H152" s="288"/>
      <c r="I152" s="285" t="n">
        <f aca="false">I153</f>
        <v>2405320.66</v>
      </c>
      <c r="J152" s="285" t="n">
        <f aca="false">J153</f>
        <v>1912428</v>
      </c>
      <c r="K152" s="285" t="n">
        <f aca="false">K153</f>
        <v>2405320.66</v>
      </c>
      <c r="L152" s="285" t="n">
        <f aca="false">L153</f>
        <v>2405320.66</v>
      </c>
      <c r="M152" s="282" t="n">
        <f aca="false">L152/K152*100</f>
        <v>100</v>
      </c>
    </row>
    <row r="153" customFormat="false" ht="12.75" hidden="false" customHeight="true" outlineLevel="0" collapsed="false">
      <c r="A153" s="268" t="n">
        <v>142</v>
      </c>
      <c r="B153" s="278" t="s">
        <v>366</v>
      </c>
      <c r="C153" s="278"/>
      <c r="D153" s="278"/>
      <c r="E153" s="278"/>
      <c r="F153" s="286" t="n">
        <v>8110080210</v>
      </c>
      <c r="G153" s="320" t="n">
        <v>240</v>
      </c>
      <c r="H153" s="288"/>
      <c r="I153" s="285" t="n">
        <f aca="false">I154</f>
        <v>2405320.66</v>
      </c>
      <c r="J153" s="285" t="n">
        <f aca="false">J154</f>
        <v>1912428</v>
      </c>
      <c r="K153" s="285" t="n">
        <f aca="false">K154</f>
        <v>2405320.66</v>
      </c>
      <c r="L153" s="285" t="n">
        <f aca="false">L154</f>
        <v>2405320.66</v>
      </c>
      <c r="M153" s="282" t="n">
        <f aca="false">L153/K153*100</f>
        <v>100</v>
      </c>
    </row>
    <row r="154" customFormat="false" ht="12.75" hidden="false" customHeight="true" outlineLevel="0" collapsed="false">
      <c r="A154" s="268" t="n">
        <v>143</v>
      </c>
      <c r="B154" s="278" t="s">
        <v>460</v>
      </c>
      <c r="C154" s="278"/>
      <c r="D154" s="278"/>
      <c r="E154" s="278"/>
      <c r="F154" s="286" t="n">
        <v>8110080210</v>
      </c>
      <c r="G154" s="320" t="n">
        <v>240</v>
      </c>
      <c r="H154" s="288" t="s">
        <v>293</v>
      </c>
      <c r="I154" s="285" t="n">
        <f aca="false">I155</f>
        <v>2405320.66</v>
      </c>
      <c r="J154" s="285" t="n">
        <f aca="false">J155</f>
        <v>1912428</v>
      </c>
      <c r="K154" s="285" t="n">
        <f aca="false">K155</f>
        <v>2405320.66</v>
      </c>
      <c r="L154" s="285" t="n">
        <f aca="false">L155</f>
        <v>2405320.66</v>
      </c>
      <c r="M154" s="282" t="n">
        <f aca="false">L154/K154*100</f>
        <v>100</v>
      </c>
    </row>
    <row r="155" customFormat="false" ht="73.5" hidden="false" customHeight="true" outlineLevel="0" collapsed="false">
      <c r="A155" s="268" t="n">
        <v>144</v>
      </c>
      <c r="B155" s="278" t="s">
        <v>296</v>
      </c>
      <c r="C155" s="278"/>
      <c r="D155" s="278"/>
      <c r="E155" s="278"/>
      <c r="F155" s="286" t="n">
        <v>8110080210</v>
      </c>
      <c r="G155" s="320" t="n">
        <v>240</v>
      </c>
      <c r="H155" s="288" t="s">
        <v>297</v>
      </c>
      <c r="I155" s="189" t="n">
        <v>2405320.66</v>
      </c>
      <c r="J155" s="189" t="n">
        <v>1912428</v>
      </c>
      <c r="K155" s="189" t="n">
        <v>2405320.66</v>
      </c>
      <c r="L155" s="189" t="n">
        <v>2405320.66</v>
      </c>
      <c r="M155" s="282" t="n">
        <f aca="false">L155/K155*100</f>
        <v>100</v>
      </c>
    </row>
    <row r="156" customFormat="false" ht="12.75" hidden="false" customHeight="true" outlineLevel="0" collapsed="false">
      <c r="A156" s="268" t="n">
        <v>145</v>
      </c>
      <c r="B156" s="278" t="s">
        <v>368</v>
      </c>
      <c r="C156" s="278"/>
      <c r="D156" s="278"/>
      <c r="E156" s="278"/>
      <c r="F156" s="286" t="n">
        <v>8110080210</v>
      </c>
      <c r="G156" s="320" t="n">
        <v>800</v>
      </c>
      <c r="H156" s="288"/>
      <c r="I156" s="285" t="n">
        <f aca="false">I157</f>
        <v>6856</v>
      </c>
      <c r="J156" s="285" t="n">
        <f aca="false">J157</f>
        <v>8430</v>
      </c>
      <c r="K156" s="285" t="n">
        <f aca="false">K157</f>
        <v>6856</v>
      </c>
      <c r="L156" s="285" t="n">
        <f aca="false">L157</f>
        <v>6856</v>
      </c>
      <c r="M156" s="282" t="n">
        <f aca="false">L156/K156*100</f>
        <v>100</v>
      </c>
    </row>
    <row r="157" customFormat="false" ht="12.75" hidden="false" customHeight="true" outlineLevel="0" collapsed="false">
      <c r="A157" s="268" t="n">
        <v>146</v>
      </c>
      <c r="B157" s="278" t="s">
        <v>370</v>
      </c>
      <c r="C157" s="278"/>
      <c r="D157" s="278"/>
      <c r="E157" s="278"/>
      <c r="F157" s="286" t="n">
        <v>8110080210</v>
      </c>
      <c r="G157" s="321" t="n">
        <v>850</v>
      </c>
      <c r="H157" s="288"/>
      <c r="I157" s="285" t="n">
        <f aca="false">I158</f>
        <v>6856</v>
      </c>
      <c r="J157" s="285" t="n">
        <f aca="false">J158</f>
        <v>8430</v>
      </c>
      <c r="K157" s="285" t="n">
        <f aca="false">K158</f>
        <v>6856</v>
      </c>
      <c r="L157" s="285" t="n">
        <f aca="false">L158</f>
        <v>6856</v>
      </c>
      <c r="M157" s="282" t="n">
        <f aca="false">L157/K157*100</f>
        <v>100</v>
      </c>
    </row>
    <row r="158" customFormat="false" ht="12.75" hidden="false" customHeight="true" outlineLevel="0" collapsed="false">
      <c r="A158" s="268" t="n">
        <v>147</v>
      </c>
      <c r="B158" s="278" t="s">
        <v>460</v>
      </c>
      <c r="C158" s="278"/>
      <c r="D158" s="278"/>
      <c r="E158" s="278"/>
      <c r="F158" s="286" t="n">
        <v>8110080210</v>
      </c>
      <c r="G158" s="321" t="n">
        <v>850</v>
      </c>
      <c r="H158" s="288" t="s">
        <v>293</v>
      </c>
      <c r="I158" s="285" t="n">
        <v>6856</v>
      </c>
      <c r="J158" s="285" t="n">
        <v>8430</v>
      </c>
      <c r="K158" s="285" t="n">
        <v>6856</v>
      </c>
      <c r="L158" s="285" t="n">
        <v>6856</v>
      </c>
      <c r="M158" s="282" t="n">
        <f aca="false">L158/K158*100</f>
        <v>100</v>
      </c>
    </row>
    <row r="159" customFormat="false" ht="58.5" hidden="false" customHeight="true" outlineLevel="0" collapsed="false">
      <c r="A159" s="268" t="n">
        <v>148</v>
      </c>
      <c r="B159" s="278" t="s">
        <v>372</v>
      </c>
      <c r="C159" s="278"/>
      <c r="D159" s="278"/>
      <c r="E159" s="278"/>
      <c r="F159" s="286" t="n">
        <v>8110080050</v>
      </c>
      <c r="G159" s="320"/>
      <c r="H159" s="288"/>
      <c r="I159" s="285" t="n">
        <f aca="false">I160</f>
        <v>30000</v>
      </c>
      <c r="J159" s="285" t="n">
        <f aca="false">J160</f>
        <v>30000</v>
      </c>
      <c r="K159" s="285" t="n">
        <f aca="false">K160</f>
        <v>30000</v>
      </c>
      <c r="L159" s="285" t="n">
        <f aca="false">L160</f>
        <v>0</v>
      </c>
      <c r="M159" s="282" t="n">
        <f aca="false">L159/K159*100</f>
        <v>0</v>
      </c>
    </row>
    <row r="160" customFormat="false" ht="12.75" hidden="false" customHeight="true" outlineLevel="0" collapsed="false">
      <c r="A160" s="268" t="n">
        <v>149</v>
      </c>
      <c r="B160" s="278" t="s">
        <v>368</v>
      </c>
      <c r="C160" s="278"/>
      <c r="D160" s="278"/>
      <c r="E160" s="278"/>
      <c r="F160" s="286" t="n">
        <v>8110080050</v>
      </c>
      <c r="G160" s="320" t="n">
        <v>800</v>
      </c>
      <c r="H160" s="288"/>
      <c r="I160" s="285" t="n">
        <f aca="false">I161</f>
        <v>30000</v>
      </c>
      <c r="J160" s="285" t="n">
        <f aca="false">J161</f>
        <v>30000</v>
      </c>
      <c r="K160" s="285" t="n">
        <f aca="false">K161</f>
        <v>30000</v>
      </c>
      <c r="L160" s="285" t="n">
        <f aca="false">L161</f>
        <v>0</v>
      </c>
      <c r="M160" s="282" t="n">
        <f aca="false">L160/K160*100</f>
        <v>0</v>
      </c>
    </row>
    <row r="161" customFormat="false" ht="12.75" hidden="false" customHeight="true" outlineLevel="0" collapsed="false">
      <c r="A161" s="268" t="n">
        <v>150</v>
      </c>
      <c r="B161" s="278" t="s">
        <v>373</v>
      </c>
      <c r="C161" s="278"/>
      <c r="D161" s="278"/>
      <c r="E161" s="278"/>
      <c r="F161" s="286" t="n">
        <v>8110080050</v>
      </c>
      <c r="G161" s="320" t="n">
        <v>870</v>
      </c>
      <c r="H161" s="288"/>
      <c r="I161" s="285" t="n">
        <f aca="false">I162</f>
        <v>30000</v>
      </c>
      <c r="J161" s="285" t="n">
        <f aca="false">J162</f>
        <v>30000</v>
      </c>
      <c r="K161" s="285" t="n">
        <f aca="false">K162</f>
        <v>30000</v>
      </c>
      <c r="L161" s="285" t="n">
        <f aca="false">L162</f>
        <v>0</v>
      </c>
      <c r="M161" s="282" t="n">
        <f aca="false">L161/K161*100</f>
        <v>0</v>
      </c>
    </row>
    <row r="162" customFormat="false" ht="12.75" hidden="false" customHeight="true" outlineLevel="0" collapsed="false">
      <c r="A162" s="268" t="n">
        <v>151</v>
      </c>
      <c r="B162" s="278" t="s">
        <v>460</v>
      </c>
      <c r="C162" s="278"/>
      <c r="D162" s="278"/>
      <c r="E162" s="278"/>
      <c r="F162" s="286" t="n">
        <v>8110080050</v>
      </c>
      <c r="G162" s="320" t="n">
        <v>870</v>
      </c>
      <c r="H162" s="288" t="s">
        <v>293</v>
      </c>
      <c r="I162" s="285" t="n">
        <f aca="false">I163</f>
        <v>30000</v>
      </c>
      <c r="J162" s="285" t="n">
        <f aca="false">J163</f>
        <v>30000</v>
      </c>
      <c r="K162" s="285" t="n">
        <f aca="false">K163</f>
        <v>30000</v>
      </c>
      <c r="L162" s="285" t="n">
        <f aca="false">L163</f>
        <v>0</v>
      </c>
      <c r="M162" s="282" t="n">
        <f aca="false">L162/K162*100</f>
        <v>0</v>
      </c>
    </row>
    <row r="163" customFormat="false" ht="12.75" hidden="false" customHeight="true" outlineLevel="0" collapsed="false">
      <c r="A163" s="268" t="n">
        <v>152</v>
      </c>
      <c r="B163" s="278" t="s">
        <v>461</v>
      </c>
      <c r="C163" s="278"/>
      <c r="D163" s="278"/>
      <c r="E163" s="278"/>
      <c r="F163" s="286" t="n">
        <v>8110080050</v>
      </c>
      <c r="G163" s="320" t="n">
        <v>870</v>
      </c>
      <c r="H163" s="288" t="s">
        <v>299</v>
      </c>
      <c r="I163" s="285" t="n">
        <v>30000</v>
      </c>
      <c r="J163" s="285" t="n">
        <v>30000</v>
      </c>
      <c r="K163" s="285" t="n">
        <v>30000</v>
      </c>
      <c r="L163" s="285" t="n">
        <v>0</v>
      </c>
      <c r="M163" s="282" t="n">
        <f aca="false">L163/K163*100</f>
        <v>0</v>
      </c>
    </row>
    <row r="164" customFormat="false" ht="102" hidden="false" customHeight="true" outlineLevel="0" collapsed="false">
      <c r="A164" s="268" t="n">
        <v>153</v>
      </c>
      <c r="B164" s="278" t="s">
        <v>462</v>
      </c>
      <c r="C164" s="278"/>
      <c r="D164" s="278"/>
      <c r="E164" s="278"/>
      <c r="F164" s="286" t="n">
        <v>8110075140</v>
      </c>
      <c r="G164" s="321"/>
      <c r="H164" s="288"/>
      <c r="I164" s="285" t="n">
        <f aca="false">I165</f>
        <v>8129</v>
      </c>
      <c r="J164" s="285" t="n">
        <f aca="false">J165</f>
        <v>27160</v>
      </c>
      <c r="K164" s="285" t="n">
        <f aca="false">K165</f>
        <v>8129</v>
      </c>
      <c r="L164" s="285" t="n">
        <f aca="false">L165</f>
        <v>2000</v>
      </c>
      <c r="M164" s="282" t="n">
        <f aca="false">L164/K164*100</f>
        <v>24.6032722352073</v>
      </c>
    </row>
    <row r="165" customFormat="false" ht="29.25" hidden="false" customHeight="true" outlineLevel="0" collapsed="false">
      <c r="A165" s="268" t="n">
        <v>154</v>
      </c>
      <c r="B165" s="278" t="s">
        <v>364</v>
      </c>
      <c r="C165" s="278"/>
      <c r="D165" s="278"/>
      <c r="E165" s="278"/>
      <c r="F165" s="286" t="n">
        <v>8110075140</v>
      </c>
      <c r="G165" s="321" t="n">
        <v>200</v>
      </c>
      <c r="H165" s="283"/>
      <c r="I165" s="285" t="n">
        <f aca="false">I166</f>
        <v>8129</v>
      </c>
      <c r="J165" s="285" t="n">
        <f aca="false">J166</f>
        <v>27160</v>
      </c>
      <c r="K165" s="285" t="n">
        <f aca="false">K166</f>
        <v>8129</v>
      </c>
      <c r="L165" s="285" t="n">
        <f aca="false">L166</f>
        <v>2000</v>
      </c>
      <c r="M165" s="282" t="n">
        <f aca="false">L165/K165*100</f>
        <v>24.6032722352073</v>
      </c>
    </row>
    <row r="166" customFormat="false" ht="23.25" hidden="false" customHeight="true" outlineLevel="0" collapsed="false">
      <c r="A166" s="268" t="n">
        <v>155</v>
      </c>
      <c r="B166" s="278" t="s">
        <v>366</v>
      </c>
      <c r="C166" s="278"/>
      <c r="D166" s="278"/>
      <c r="E166" s="278"/>
      <c r="F166" s="286" t="n">
        <v>8110075140</v>
      </c>
      <c r="G166" s="321" t="n">
        <v>240</v>
      </c>
      <c r="H166" s="283"/>
      <c r="I166" s="285" t="n">
        <f aca="false">I167</f>
        <v>8129</v>
      </c>
      <c r="J166" s="285" t="n">
        <f aca="false">J167</f>
        <v>27160</v>
      </c>
      <c r="K166" s="285" t="n">
        <f aca="false">K167</f>
        <v>8129</v>
      </c>
      <c r="L166" s="285" t="n">
        <f aca="false">L167</f>
        <v>2000</v>
      </c>
      <c r="M166" s="282" t="n">
        <f aca="false">L166/K166*100</f>
        <v>24.6032722352073</v>
      </c>
    </row>
    <row r="167" customFormat="false" ht="12.75" hidden="false" customHeight="true" outlineLevel="0" collapsed="false">
      <c r="A167" s="268" t="n">
        <v>156</v>
      </c>
      <c r="B167" s="278" t="s">
        <v>460</v>
      </c>
      <c r="C167" s="278"/>
      <c r="D167" s="278"/>
      <c r="E167" s="278"/>
      <c r="F167" s="286" t="n">
        <v>8110075140</v>
      </c>
      <c r="G167" s="323" t="s">
        <v>367</v>
      </c>
      <c r="H167" s="283" t="s">
        <v>293</v>
      </c>
      <c r="I167" s="285" t="n">
        <f aca="false">I168</f>
        <v>8129</v>
      </c>
      <c r="J167" s="285" t="n">
        <f aca="false">J168</f>
        <v>27160</v>
      </c>
      <c r="K167" s="285" t="n">
        <f aca="false">K168</f>
        <v>8129</v>
      </c>
      <c r="L167" s="285" t="n">
        <f aca="false">L168</f>
        <v>2000</v>
      </c>
      <c r="M167" s="282" t="n">
        <f aca="false">L167/K167*100</f>
        <v>24.6032722352073</v>
      </c>
    </row>
    <row r="168" customFormat="false" ht="18.75" hidden="false" customHeight="true" outlineLevel="0" collapsed="false">
      <c r="A168" s="268" t="n">
        <v>157</v>
      </c>
      <c r="B168" s="278" t="s">
        <v>300</v>
      </c>
      <c r="C168" s="278"/>
      <c r="D168" s="278"/>
      <c r="E168" s="278"/>
      <c r="F168" s="286" t="n">
        <v>8110075140</v>
      </c>
      <c r="G168" s="321" t="n">
        <v>240</v>
      </c>
      <c r="H168" s="283" t="s">
        <v>301</v>
      </c>
      <c r="I168" s="285" t="n">
        <v>8129</v>
      </c>
      <c r="J168" s="285" t="n">
        <v>27160</v>
      </c>
      <c r="K168" s="285" t="n">
        <v>8129</v>
      </c>
      <c r="L168" s="285" t="n">
        <v>2000</v>
      </c>
      <c r="M168" s="282" t="n">
        <f aca="false">L168/K168*100</f>
        <v>24.6032722352073</v>
      </c>
    </row>
    <row r="169" customFormat="false" ht="90.75" hidden="false" customHeight="true" outlineLevel="0" collapsed="false">
      <c r="A169" s="268" t="n">
        <v>158</v>
      </c>
      <c r="B169" s="278" t="s">
        <v>376</v>
      </c>
      <c r="C169" s="278"/>
      <c r="D169" s="278"/>
      <c r="E169" s="278"/>
      <c r="F169" s="286" t="n">
        <v>8110080850</v>
      </c>
      <c r="G169" s="320"/>
      <c r="H169" s="288"/>
      <c r="I169" s="285" t="n">
        <f aca="false">I170</f>
        <v>235000</v>
      </c>
      <c r="J169" s="285" t="n">
        <f aca="false">J170</f>
        <v>100000</v>
      </c>
      <c r="K169" s="285" t="n">
        <f aca="false">K170</f>
        <v>235000</v>
      </c>
      <c r="L169" s="285" t="n">
        <f aca="false">L170</f>
        <v>235000</v>
      </c>
      <c r="M169" s="282" t="n">
        <f aca="false">L169/K169*100</f>
        <v>100</v>
      </c>
    </row>
    <row r="170" customFormat="false" ht="12.75" hidden="false" customHeight="true" outlineLevel="0" collapsed="false">
      <c r="A170" s="268" t="n">
        <v>159</v>
      </c>
      <c r="B170" s="278" t="s">
        <v>364</v>
      </c>
      <c r="C170" s="278"/>
      <c r="D170" s="278"/>
      <c r="E170" s="278"/>
      <c r="F170" s="286" t="n">
        <v>8110080850</v>
      </c>
      <c r="G170" s="320" t="n">
        <v>200</v>
      </c>
      <c r="H170" s="283"/>
      <c r="I170" s="285" t="n">
        <f aca="false">I171</f>
        <v>235000</v>
      </c>
      <c r="J170" s="285" t="n">
        <f aca="false">J171</f>
        <v>100000</v>
      </c>
      <c r="K170" s="285" t="n">
        <f aca="false">K171</f>
        <v>235000</v>
      </c>
      <c r="L170" s="285" t="n">
        <f aca="false">L171</f>
        <v>235000</v>
      </c>
      <c r="M170" s="282" t="n">
        <f aca="false">L170/K170*100</f>
        <v>100</v>
      </c>
    </row>
    <row r="171" customFormat="false" ht="12.75" hidden="false" customHeight="true" outlineLevel="0" collapsed="false">
      <c r="A171" s="268" t="n">
        <v>160</v>
      </c>
      <c r="B171" s="278" t="s">
        <v>366</v>
      </c>
      <c r="C171" s="278"/>
      <c r="D171" s="278"/>
      <c r="E171" s="278"/>
      <c r="F171" s="286" t="n">
        <v>8110080850</v>
      </c>
      <c r="G171" s="320" t="n">
        <v>240</v>
      </c>
      <c r="H171" s="288"/>
      <c r="I171" s="285" t="n">
        <f aca="false">I172</f>
        <v>235000</v>
      </c>
      <c r="J171" s="285" t="n">
        <f aca="false">J172</f>
        <v>100000</v>
      </c>
      <c r="K171" s="285" t="n">
        <f aca="false">K172</f>
        <v>235000</v>
      </c>
      <c r="L171" s="285" t="n">
        <f aca="false">L172</f>
        <v>235000</v>
      </c>
      <c r="M171" s="282" t="n">
        <f aca="false">L171/K171*100</f>
        <v>100</v>
      </c>
    </row>
    <row r="172" customFormat="false" ht="12.75" hidden="false" customHeight="true" outlineLevel="0" collapsed="false">
      <c r="A172" s="268" t="n">
        <v>161</v>
      </c>
      <c r="B172" s="278" t="s">
        <v>460</v>
      </c>
      <c r="C172" s="278"/>
      <c r="D172" s="278"/>
      <c r="E172" s="278"/>
      <c r="F172" s="286" t="n">
        <v>8110080850</v>
      </c>
      <c r="G172" s="320" t="n">
        <v>240</v>
      </c>
      <c r="H172" s="283" t="s">
        <v>293</v>
      </c>
      <c r="I172" s="285" t="n">
        <f aca="false">I173</f>
        <v>235000</v>
      </c>
      <c r="J172" s="285" t="n">
        <f aca="false">J173</f>
        <v>100000</v>
      </c>
      <c r="K172" s="285" t="n">
        <f aca="false">K173</f>
        <v>235000</v>
      </c>
      <c r="L172" s="285" t="n">
        <f aca="false">L173</f>
        <v>235000</v>
      </c>
      <c r="M172" s="282" t="n">
        <f aca="false">L172/K172*100</f>
        <v>100</v>
      </c>
    </row>
    <row r="173" customFormat="false" ht="15" hidden="false" customHeight="true" outlineLevel="0" collapsed="false">
      <c r="A173" s="268" t="n">
        <v>162</v>
      </c>
      <c r="B173" s="278" t="s">
        <v>300</v>
      </c>
      <c r="C173" s="278"/>
      <c r="D173" s="278"/>
      <c r="E173" s="278"/>
      <c r="F173" s="286" t="n">
        <v>8110080850</v>
      </c>
      <c r="G173" s="320" t="n">
        <v>240</v>
      </c>
      <c r="H173" s="288" t="s">
        <v>301</v>
      </c>
      <c r="I173" s="285" t="n">
        <v>235000</v>
      </c>
      <c r="J173" s="285" t="n">
        <v>100000</v>
      </c>
      <c r="K173" s="285" t="n">
        <v>235000</v>
      </c>
      <c r="L173" s="285" t="n">
        <v>235000</v>
      </c>
      <c r="M173" s="282" t="n">
        <f aca="false">L173/K173*100</f>
        <v>100</v>
      </c>
    </row>
    <row r="174" customFormat="false" ht="131.25" hidden="false" customHeight="true" outlineLevel="0" collapsed="false">
      <c r="A174" s="268" t="n">
        <v>163</v>
      </c>
      <c r="B174" s="289" t="s">
        <v>463</v>
      </c>
      <c r="C174" s="289"/>
      <c r="D174" s="289"/>
      <c r="E174" s="289"/>
      <c r="F174" s="188" t="n">
        <v>8110082010</v>
      </c>
      <c r="G174" s="320"/>
      <c r="H174" s="288"/>
      <c r="I174" s="285" t="n">
        <f aca="false">I175</f>
        <v>1008367.93</v>
      </c>
      <c r="J174" s="285" t="n">
        <f aca="false">J175</f>
        <v>851856</v>
      </c>
      <c r="K174" s="285" t="n">
        <f aca="false">K175</f>
        <v>1008367.93</v>
      </c>
      <c r="L174" s="285" t="n">
        <f aca="false">L175</f>
        <v>1008367.93</v>
      </c>
      <c r="M174" s="282" t="n">
        <f aca="false">L174/K174*100</f>
        <v>100</v>
      </c>
    </row>
    <row r="175" customFormat="false" ht="12.75" hidden="false" customHeight="true" outlineLevel="0" collapsed="false">
      <c r="A175" s="268" t="n">
        <v>164</v>
      </c>
      <c r="B175" s="278" t="s">
        <v>419</v>
      </c>
      <c r="C175" s="278"/>
      <c r="D175" s="278"/>
      <c r="E175" s="278"/>
      <c r="F175" s="188" t="n">
        <v>8110082010</v>
      </c>
      <c r="G175" s="320" t="n">
        <v>500</v>
      </c>
      <c r="H175" s="288"/>
      <c r="I175" s="285" t="n">
        <f aca="false">I176</f>
        <v>1008367.93</v>
      </c>
      <c r="J175" s="285" t="n">
        <f aca="false">J176</f>
        <v>851856</v>
      </c>
      <c r="K175" s="285" t="n">
        <f aca="false">K176</f>
        <v>1008367.93</v>
      </c>
      <c r="L175" s="285" t="n">
        <f aca="false">L176</f>
        <v>1008367.93</v>
      </c>
      <c r="M175" s="282" t="n">
        <f aca="false">L175/K175*100</f>
        <v>100</v>
      </c>
    </row>
    <row r="176" customFormat="false" ht="12.75" hidden="false" customHeight="true" outlineLevel="0" collapsed="false">
      <c r="A176" s="268" t="n">
        <v>165</v>
      </c>
      <c r="B176" s="278" t="s">
        <v>242</v>
      </c>
      <c r="C176" s="278"/>
      <c r="D176" s="278"/>
      <c r="E176" s="278"/>
      <c r="F176" s="188" t="n">
        <v>8110082010</v>
      </c>
      <c r="G176" s="320" t="n">
        <v>540</v>
      </c>
      <c r="H176" s="288"/>
      <c r="I176" s="285" t="n">
        <f aca="false">I177</f>
        <v>1008367.93</v>
      </c>
      <c r="J176" s="285" t="n">
        <f aca="false">J177</f>
        <v>851856</v>
      </c>
      <c r="K176" s="285" t="n">
        <f aca="false">K177</f>
        <v>1008367.93</v>
      </c>
      <c r="L176" s="285" t="n">
        <f aca="false">L177</f>
        <v>1008367.93</v>
      </c>
      <c r="M176" s="282" t="n">
        <f aca="false">L176/K176*100</f>
        <v>100</v>
      </c>
    </row>
    <row r="177" customFormat="false" ht="51" hidden="false" customHeight="true" outlineLevel="0" collapsed="false">
      <c r="A177" s="268" t="n">
        <v>166</v>
      </c>
      <c r="B177" s="278" t="s">
        <v>433</v>
      </c>
      <c r="C177" s="278"/>
      <c r="D177" s="278"/>
      <c r="E177" s="278"/>
      <c r="F177" s="188" t="n">
        <v>8110082100</v>
      </c>
      <c r="G177" s="320" t="n">
        <v>540</v>
      </c>
      <c r="H177" s="288" t="s">
        <v>333</v>
      </c>
      <c r="I177" s="285" t="n">
        <f aca="false">I178</f>
        <v>1008367.93</v>
      </c>
      <c r="J177" s="285" t="n">
        <f aca="false">J178</f>
        <v>851856</v>
      </c>
      <c r="K177" s="285" t="n">
        <f aca="false">K178</f>
        <v>1008367.93</v>
      </c>
      <c r="L177" s="285" t="n">
        <f aca="false">L178</f>
        <v>1008367.93</v>
      </c>
      <c r="M177" s="282" t="n">
        <f aca="false">L177/K177*100</f>
        <v>100</v>
      </c>
    </row>
    <row r="178" customFormat="false" ht="31.5" hidden="false" customHeight="true" outlineLevel="0" collapsed="false">
      <c r="A178" s="268" t="n">
        <v>167</v>
      </c>
      <c r="B178" s="278" t="s">
        <v>334</v>
      </c>
      <c r="C178" s="278"/>
      <c r="D178" s="278"/>
      <c r="E178" s="278"/>
      <c r="F178" s="188" t="n">
        <v>8110082100</v>
      </c>
      <c r="G178" s="320" t="n">
        <v>540</v>
      </c>
      <c r="H178" s="288" t="s">
        <v>335</v>
      </c>
      <c r="I178" s="189" t="n">
        <v>1008367.93</v>
      </c>
      <c r="J178" s="189" t="n">
        <v>851856</v>
      </c>
      <c r="K178" s="189" t="n">
        <v>1008367.93</v>
      </c>
      <c r="L178" s="189" t="n">
        <v>1008367.93</v>
      </c>
      <c r="M178" s="282" t="n">
        <f aca="false">L178/K178*100</f>
        <v>100</v>
      </c>
    </row>
    <row r="179" customFormat="false" ht="121.5" hidden="false" customHeight="true" outlineLevel="0" collapsed="false">
      <c r="A179" s="268" t="n">
        <v>168</v>
      </c>
      <c r="B179" s="278" t="s">
        <v>464</v>
      </c>
      <c r="C179" s="278"/>
      <c r="D179" s="278"/>
      <c r="E179" s="278"/>
      <c r="F179" s="188" t="n">
        <v>8110082090</v>
      </c>
      <c r="G179" s="320"/>
      <c r="H179" s="288"/>
      <c r="I179" s="285" t="n">
        <f aca="false">I180</f>
        <v>26404</v>
      </c>
      <c r="J179" s="285" t="n">
        <f aca="false">J180</f>
        <v>26404</v>
      </c>
      <c r="K179" s="285" t="n">
        <f aca="false">K180</f>
        <v>26404</v>
      </c>
      <c r="L179" s="285" t="n">
        <f aca="false">L180</f>
        <v>26404</v>
      </c>
      <c r="M179" s="282" t="n">
        <f aca="false">L179/K179*100</f>
        <v>100</v>
      </c>
    </row>
    <row r="180" customFormat="false" ht="18" hidden="false" customHeight="true" outlineLevel="0" collapsed="false">
      <c r="A180" s="268" t="n">
        <v>169</v>
      </c>
      <c r="B180" s="278" t="s">
        <v>419</v>
      </c>
      <c r="C180" s="278"/>
      <c r="D180" s="278"/>
      <c r="E180" s="278"/>
      <c r="F180" s="188" t="n">
        <v>8110082090</v>
      </c>
      <c r="G180" s="320" t="n">
        <v>500</v>
      </c>
      <c r="H180" s="288"/>
      <c r="I180" s="285" t="n">
        <f aca="false">I181</f>
        <v>26404</v>
      </c>
      <c r="J180" s="285" t="n">
        <f aca="false">J181</f>
        <v>26404</v>
      </c>
      <c r="K180" s="285" t="n">
        <f aca="false">K181</f>
        <v>26404</v>
      </c>
      <c r="L180" s="285" t="n">
        <f aca="false">L181</f>
        <v>26404</v>
      </c>
      <c r="M180" s="282" t="n">
        <f aca="false">L180/K180*100</f>
        <v>100</v>
      </c>
    </row>
    <row r="181" customFormat="false" ht="15.75" hidden="false" customHeight="true" outlineLevel="0" collapsed="false">
      <c r="A181" s="268" t="n">
        <v>170</v>
      </c>
      <c r="B181" s="278" t="s">
        <v>242</v>
      </c>
      <c r="C181" s="278"/>
      <c r="D181" s="278"/>
      <c r="E181" s="278"/>
      <c r="F181" s="188" t="n">
        <v>8110082090</v>
      </c>
      <c r="G181" s="320" t="n">
        <v>540</v>
      </c>
      <c r="H181" s="288"/>
      <c r="I181" s="285" t="n">
        <f aca="false">I182</f>
        <v>26404</v>
      </c>
      <c r="J181" s="285" t="n">
        <f aca="false">J182</f>
        <v>26404</v>
      </c>
      <c r="K181" s="285" t="n">
        <f aca="false">K182</f>
        <v>26404</v>
      </c>
      <c r="L181" s="285" t="n">
        <f aca="false">L182</f>
        <v>26404</v>
      </c>
      <c r="M181" s="282" t="n">
        <f aca="false">L181/K181*100</f>
        <v>100</v>
      </c>
    </row>
    <row r="182" customFormat="false" ht="53.25" hidden="false" customHeight="true" outlineLevel="0" collapsed="false">
      <c r="A182" s="268" t="n">
        <v>171</v>
      </c>
      <c r="B182" s="278" t="s">
        <v>433</v>
      </c>
      <c r="C182" s="278"/>
      <c r="D182" s="278"/>
      <c r="E182" s="278"/>
      <c r="F182" s="188" t="n">
        <v>8110082090</v>
      </c>
      <c r="G182" s="320" t="n">
        <v>540</v>
      </c>
      <c r="H182" s="288" t="s">
        <v>333</v>
      </c>
      <c r="I182" s="285" t="n">
        <f aca="false">I183</f>
        <v>26404</v>
      </c>
      <c r="J182" s="285" t="n">
        <f aca="false">J183</f>
        <v>26404</v>
      </c>
      <c r="K182" s="285" t="n">
        <f aca="false">K183</f>
        <v>26404</v>
      </c>
      <c r="L182" s="285" t="n">
        <f aca="false">L183</f>
        <v>26404</v>
      </c>
      <c r="M182" s="282" t="n">
        <f aca="false">L182/K182*100</f>
        <v>100</v>
      </c>
    </row>
    <row r="183" customFormat="false" ht="24.75" hidden="false" customHeight="true" outlineLevel="0" collapsed="false">
      <c r="A183" s="268" t="n">
        <v>172</v>
      </c>
      <c r="B183" s="278" t="s">
        <v>334</v>
      </c>
      <c r="C183" s="278"/>
      <c r="D183" s="278"/>
      <c r="E183" s="278"/>
      <c r="F183" s="188" t="n">
        <v>8110082090</v>
      </c>
      <c r="G183" s="320" t="n">
        <v>540</v>
      </c>
      <c r="H183" s="288" t="s">
        <v>335</v>
      </c>
      <c r="I183" s="285" t="n">
        <v>26404</v>
      </c>
      <c r="J183" s="285" t="n">
        <v>26404</v>
      </c>
      <c r="K183" s="285" t="n">
        <v>26404</v>
      </c>
      <c r="L183" s="285" t="n">
        <v>26404</v>
      </c>
      <c r="M183" s="282" t="n">
        <f aca="false">L183/K183*100</f>
        <v>100</v>
      </c>
    </row>
    <row r="184" customFormat="false" ht="39" hidden="false" customHeight="true" outlineLevel="0" collapsed="false">
      <c r="A184" s="268" t="n">
        <v>173</v>
      </c>
      <c r="B184" s="317" t="s">
        <v>465</v>
      </c>
      <c r="C184" s="317"/>
      <c r="D184" s="317"/>
      <c r="E184" s="317"/>
      <c r="F184" s="318" t="n">
        <v>9100000000</v>
      </c>
      <c r="G184" s="319"/>
      <c r="H184" s="301"/>
      <c r="I184" s="290" t="n">
        <f aca="false">I185</f>
        <v>1201743.73</v>
      </c>
      <c r="J184" s="290" t="n">
        <f aca="false">J185</f>
        <v>833626</v>
      </c>
      <c r="K184" s="290" t="n">
        <f aca="false">K185</f>
        <v>1201743.73</v>
      </c>
      <c r="L184" s="290" t="n">
        <f aca="false">L185</f>
        <v>1201743.73</v>
      </c>
      <c r="M184" s="282" t="n">
        <f aca="false">L184/K184*100</f>
        <v>100</v>
      </c>
    </row>
    <row r="185" customFormat="false" ht="26.25" hidden="false" customHeight="true" outlineLevel="0" collapsed="false">
      <c r="A185" s="268" t="n">
        <v>174</v>
      </c>
      <c r="B185" s="278" t="s">
        <v>353</v>
      </c>
      <c r="C185" s="278"/>
      <c r="D185" s="278"/>
      <c r="E185" s="278"/>
      <c r="F185" s="286" t="n">
        <v>9110000000</v>
      </c>
      <c r="G185" s="321"/>
      <c r="H185" s="288"/>
      <c r="I185" s="285" t="n">
        <f aca="false">I191+I186</f>
        <v>1201743.73</v>
      </c>
      <c r="J185" s="285" t="n">
        <f aca="false">J191+J186</f>
        <v>833626</v>
      </c>
      <c r="K185" s="285" t="n">
        <f aca="false">K191+K186</f>
        <v>1201743.73</v>
      </c>
      <c r="L185" s="285" t="n">
        <f aca="false">L191+L186</f>
        <v>1201743.73</v>
      </c>
      <c r="M185" s="282" t="n">
        <f aca="false">L185/K185*100</f>
        <v>100</v>
      </c>
    </row>
    <row r="186" customFormat="false" ht="98.25" hidden="false" customHeight="true" outlineLevel="0" collapsed="false">
      <c r="A186" s="268" t="n">
        <v>175</v>
      </c>
      <c r="B186" s="278" t="s">
        <v>354</v>
      </c>
      <c r="C186" s="278"/>
      <c r="D186" s="278"/>
      <c r="E186" s="278"/>
      <c r="F186" s="318" t="n">
        <v>9110027240</v>
      </c>
      <c r="G186" s="324"/>
      <c r="H186" s="301"/>
      <c r="I186" s="290" t="n">
        <f aca="false">I187</f>
        <v>74995</v>
      </c>
      <c r="J186" s="290" t="n">
        <f aca="false">J187</f>
        <v>0</v>
      </c>
      <c r="K186" s="290" t="n">
        <f aca="false">K187</f>
        <v>74995</v>
      </c>
      <c r="L186" s="290" t="n">
        <f aca="false">L187</f>
        <v>74995</v>
      </c>
      <c r="M186" s="282" t="n">
        <f aca="false">L186/K186*100</f>
        <v>100</v>
      </c>
    </row>
    <row r="187" customFormat="false" ht="83.25" hidden="false" customHeight="true" outlineLevel="0" collapsed="false">
      <c r="A187" s="268" t="n">
        <v>176</v>
      </c>
      <c r="B187" s="278" t="s">
        <v>355</v>
      </c>
      <c r="C187" s="278"/>
      <c r="D187" s="278"/>
      <c r="E187" s="278"/>
      <c r="F187" s="286" t="n">
        <v>9110027240</v>
      </c>
      <c r="G187" s="320" t="n">
        <v>100</v>
      </c>
      <c r="H187" s="288"/>
      <c r="I187" s="285" t="n">
        <f aca="false">I188</f>
        <v>74995</v>
      </c>
      <c r="J187" s="285" t="n">
        <f aca="false">J188</f>
        <v>0</v>
      </c>
      <c r="K187" s="285" t="n">
        <f aca="false">K188</f>
        <v>74995</v>
      </c>
      <c r="L187" s="285" t="n">
        <f aca="false">L188</f>
        <v>74995</v>
      </c>
      <c r="M187" s="282" t="n">
        <f aca="false">L187/K187*100</f>
        <v>100</v>
      </c>
    </row>
    <row r="188" customFormat="false" ht="37.5" hidden="false" customHeight="true" outlineLevel="0" collapsed="false">
      <c r="A188" s="268" t="n">
        <v>177</v>
      </c>
      <c r="B188" s="278" t="s">
        <v>357</v>
      </c>
      <c r="C188" s="278"/>
      <c r="D188" s="278"/>
      <c r="E188" s="278"/>
      <c r="F188" s="286" t="n">
        <v>9110027240</v>
      </c>
      <c r="G188" s="321" t="n">
        <v>120</v>
      </c>
      <c r="H188" s="288"/>
      <c r="I188" s="285" t="n">
        <f aca="false">I189</f>
        <v>74995</v>
      </c>
      <c r="J188" s="285" t="n">
        <f aca="false">J189</f>
        <v>0</v>
      </c>
      <c r="K188" s="285" t="n">
        <f aca="false">K189</f>
        <v>74995</v>
      </c>
      <c r="L188" s="285" t="n">
        <f aca="false">L189</f>
        <v>74995</v>
      </c>
      <c r="M188" s="282" t="n">
        <f aca="false">L188/K188*100</f>
        <v>100</v>
      </c>
    </row>
    <row r="189" customFormat="false" ht="16.5" hidden="false" customHeight="true" outlineLevel="0" collapsed="false">
      <c r="A189" s="268" t="n">
        <v>178</v>
      </c>
      <c r="B189" s="278" t="s">
        <v>460</v>
      </c>
      <c r="C189" s="278"/>
      <c r="D189" s="278"/>
      <c r="E189" s="278"/>
      <c r="F189" s="286" t="n">
        <v>9110027240</v>
      </c>
      <c r="G189" s="320" t="n">
        <v>120</v>
      </c>
      <c r="H189" s="288" t="s">
        <v>293</v>
      </c>
      <c r="I189" s="285" t="n">
        <f aca="false">I190</f>
        <v>74995</v>
      </c>
      <c r="J189" s="285" t="n">
        <f aca="false">J190</f>
        <v>0</v>
      </c>
      <c r="K189" s="285" t="n">
        <f aca="false">K190</f>
        <v>74995</v>
      </c>
      <c r="L189" s="285" t="n">
        <f aca="false">L190</f>
        <v>74995</v>
      </c>
      <c r="M189" s="282" t="n">
        <f aca="false">L189/K189*100</f>
        <v>100</v>
      </c>
    </row>
    <row r="190" customFormat="false" ht="54" hidden="false" customHeight="true" outlineLevel="0" collapsed="false">
      <c r="A190" s="268" t="n">
        <v>179</v>
      </c>
      <c r="B190" s="278" t="s">
        <v>351</v>
      </c>
      <c r="C190" s="278"/>
      <c r="D190" s="278"/>
      <c r="E190" s="278"/>
      <c r="F190" s="286" t="n">
        <v>9110027240</v>
      </c>
      <c r="G190" s="321" t="n">
        <v>120</v>
      </c>
      <c r="H190" s="288" t="s">
        <v>295</v>
      </c>
      <c r="I190" s="285" t="n">
        <v>74995</v>
      </c>
      <c r="J190" s="285" t="n">
        <v>0</v>
      </c>
      <c r="K190" s="285" t="n">
        <v>74995</v>
      </c>
      <c r="L190" s="285" t="n">
        <v>74995</v>
      </c>
      <c r="M190" s="282" t="n">
        <f aca="false">L190/K190*100</f>
        <v>100</v>
      </c>
    </row>
    <row r="191" customFormat="false" ht="87" hidden="false" customHeight="true" outlineLevel="0" collapsed="false">
      <c r="A191" s="268" t="n">
        <v>180</v>
      </c>
      <c r="B191" s="278" t="s">
        <v>359</v>
      </c>
      <c r="C191" s="278"/>
      <c r="D191" s="278"/>
      <c r="E191" s="278"/>
      <c r="F191" s="286" t="n">
        <v>9110080210</v>
      </c>
      <c r="G191" s="321"/>
      <c r="H191" s="288"/>
      <c r="I191" s="285" t="n">
        <f aca="false">I192</f>
        <v>1126748.73</v>
      </c>
      <c r="J191" s="285" t="n">
        <f aca="false">J192</f>
        <v>833626</v>
      </c>
      <c r="K191" s="285" t="n">
        <f aca="false">K192</f>
        <v>1126748.73</v>
      </c>
      <c r="L191" s="285" t="n">
        <f aca="false">L192</f>
        <v>1126748.73</v>
      </c>
      <c r="M191" s="282" t="n">
        <f aca="false">L191/K191*100</f>
        <v>100</v>
      </c>
    </row>
    <row r="192" customFormat="false" ht="12.75" hidden="false" customHeight="true" outlineLevel="0" collapsed="false">
      <c r="A192" s="268" t="n">
        <v>181</v>
      </c>
      <c r="B192" s="278" t="s">
        <v>355</v>
      </c>
      <c r="C192" s="278"/>
      <c r="D192" s="278"/>
      <c r="E192" s="278"/>
      <c r="F192" s="286" t="n">
        <v>9110080210</v>
      </c>
      <c r="G192" s="320" t="n">
        <v>100</v>
      </c>
      <c r="H192" s="288"/>
      <c r="I192" s="285" t="n">
        <f aca="false">I193</f>
        <v>1126748.73</v>
      </c>
      <c r="J192" s="285" t="n">
        <f aca="false">J193</f>
        <v>833626</v>
      </c>
      <c r="K192" s="285" t="n">
        <f aca="false">K193</f>
        <v>1126748.73</v>
      </c>
      <c r="L192" s="285" t="n">
        <f aca="false">L193</f>
        <v>1126748.73</v>
      </c>
      <c r="M192" s="282" t="n">
        <f aca="false">L192/K192*100</f>
        <v>100</v>
      </c>
    </row>
    <row r="193" customFormat="false" ht="12.75" hidden="false" customHeight="true" outlineLevel="0" collapsed="false">
      <c r="A193" s="268" t="n">
        <v>182</v>
      </c>
      <c r="B193" s="278" t="s">
        <v>357</v>
      </c>
      <c r="C193" s="278"/>
      <c r="D193" s="278"/>
      <c r="E193" s="278"/>
      <c r="F193" s="286" t="n">
        <v>9110080210</v>
      </c>
      <c r="G193" s="321" t="n">
        <v>120</v>
      </c>
      <c r="H193" s="288"/>
      <c r="I193" s="285" t="n">
        <f aca="false">I194</f>
        <v>1126748.73</v>
      </c>
      <c r="J193" s="285" t="n">
        <f aca="false">J194</f>
        <v>833626</v>
      </c>
      <c r="K193" s="285" t="n">
        <f aca="false">K194</f>
        <v>1126748.73</v>
      </c>
      <c r="L193" s="285" t="n">
        <f aca="false">L194</f>
        <v>1126748.73</v>
      </c>
      <c r="M193" s="282" t="n">
        <f aca="false">L193/K193*100</f>
        <v>100</v>
      </c>
    </row>
    <row r="194" customFormat="false" ht="15.4" hidden="false" customHeight="true" outlineLevel="0" collapsed="false">
      <c r="A194" s="268" t="n">
        <v>183</v>
      </c>
      <c r="B194" s="278" t="s">
        <v>460</v>
      </c>
      <c r="C194" s="278"/>
      <c r="D194" s="278"/>
      <c r="E194" s="278"/>
      <c r="F194" s="286" t="n">
        <v>9110080210</v>
      </c>
      <c r="G194" s="320" t="n">
        <v>120</v>
      </c>
      <c r="H194" s="288" t="s">
        <v>293</v>
      </c>
      <c r="I194" s="285" t="n">
        <f aca="false">I195</f>
        <v>1126748.73</v>
      </c>
      <c r="J194" s="285" t="n">
        <f aca="false">J195</f>
        <v>833626</v>
      </c>
      <c r="K194" s="285" t="n">
        <f aca="false">K195</f>
        <v>1126748.73</v>
      </c>
      <c r="L194" s="285" t="n">
        <f aca="false">L195</f>
        <v>1126748.73</v>
      </c>
      <c r="M194" s="282" t="n">
        <f aca="false">L194/K194*100</f>
        <v>100</v>
      </c>
    </row>
    <row r="195" customFormat="false" ht="49.5" hidden="false" customHeight="true" outlineLevel="0" collapsed="false">
      <c r="A195" s="268" t="n">
        <v>184</v>
      </c>
      <c r="B195" s="278" t="s">
        <v>351</v>
      </c>
      <c r="C195" s="278"/>
      <c r="D195" s="278"/>
      <c r="E195" s="278"/>
      <c r="F195" s="286" t="n">
        <v>9110080210</v>
      </c>
      <c r="G195" s="321" t="n">
        <v>120</v>
      </c>
      <c r="H195" s="288" t="s">
        <v>295</v>
      </c>
      <c r="I195" s="285" t="n">
        <v>1126748.73</v>
      </c>
      <c r="J195" s="285" t="n">
        <v>833626</v>
      </c>
      <c r="K195" s="285" t="n">
        <v>1126748.73</v>
      </c>
      <c r="L195" s="285" t="n">
        <v>1126748.73</v>
      </c>
      <c r="M195" s="282" t="n">
        <f aca="false">L195/K195*100</f>
        <v>100</v>
      </c>
    </row>
    <row r="196" customFormat="false" ht="19.5" hidden="false" customHeight="true" outlineLevel="0" collapsed="false">
      <c r="A196" s="268" t="n">
        <v>185</v>
      </c>
      <c r="B196" s="317" t="s">
        <v>466</v>
      </c>
      <c r="C196" s="317"/>
      <c r="D196" s="317"/>
      <c r="E196" s="317"/>
      <c r="F196" s="292"/>
      <c r="G196" s="324"/>
      <c r="H196" s="293"/>
      <c r="I196" s="315" t="n">
        <f aca="false">I12+I140+I184</f>
        <v>75921200.24</v>
      </c>
      <c r="J196" s="315" t="n">
        <f aca="false">J12+J140+J184</f>
        <v>40205957</v>
      </c>
      <c r="K196" s="315" t="n">
        <f aca="false">K12+K140+K184</f>
        <v>75921200.24</v>
      </c>
      <c r="L196" s="315" t="n">
        <f aca="false">L12+L140+L184</f>
        <v>75885071.24</v>
      </c>
      <c r="M196" s="282" t="n">
        <f aca="false">L196/K196*100</f>
        <v>99.9524125015334</v>
      </c>
    </row>
    <row r="197" customFormat="false" ht="12.75" hidden="false" customHeight="true" outlineLevel="0" collapsed="false">
      <c r="B197" s="322"/>
      <c r="C197" s="322"/>
      <c r="D197" s="322"/>
      <c r="E197" s="322"/>
      <c r="F197" s="322"/>
      <c r="G197" s="322"/>
      <c r="H197" s="322"/>
      <c r="I197" s="322"/>
      <c r="J197" s="325"/>
      <c r="K197" s="326"/>
      <c r="L197" s="326"/>
      <c r="M197" s="327"/>
    </row>
    <row r="198" customFormat="false" ht="12.75" hidden="false" customHeight="true" outlineLevel="0" collapsed="false">
      <c r="B198" s="322"/>
      <c r="C198" s="322"/>
      <c r="D198" s="322"/>
      <c r="E198" s="322"/>
      <c r="F198" s="322"/>
      <c r="G198" s="240"/>
      <c r="H198" s="240"/>
      <c r="I198" s="240"/>
      <c r="J198" s="240"/>
      <c r="K198" s="123"/>
      <c r="L198" s="328"/>
    </row>
    <row r="199" customFormat="false" ht="12.75" hidden="false" customHeight="true" outlineLevel="0" collapsed="false">
      <c r="K199" s="329"/>
      <c r="L199" s="330"/>
    </row>
    <row r="200" customFormat="false" ht="12.75" hidden="false" customHeight="true" outlineLevel="0" collapsed="false">
      <c r="K200" s="331"/>
      <c r="L200" s="332"/>
    </row>
    <row r="201" customFormat="false" ht="12.75" hidden="false" customHeight="true" outlineLevel="0" collapsed="false">
      <c r="K201" s="332"/>
    </row>
  </sheetData>
  <mergeCells count="195">
    <mergeCell ref="A1:L1"/>
    <mergeCell ref="A2:L2"/>
    <mergeCell ref="A3:L3"/>
    <mergeCell ref="A4:L4"/>
    <mergeCell ref="A5:L5"/>
    <mergeCell ref="A6:L6"/>
    <mergeCell ref="A7:L7"/>
    <mergeCell ref="A8:L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2" zeroHeight="false" outlineLevelRow="0" outlineLevelCol="0"/>
  <cols>
    <col collapsed="false" customWidth="true" hidden="false" outlineLevel="0" max="1" min="1" style="160" width="4.41"/>
    <col collapsed="false" customWidth="true" hidden="true" outlineLevel="0" max="2" min="2" style="160" width="0.41"/>
    <col collapsed="false" customWidth="true" hidden="true" outlineLevel="0" max="3" min="3" style="160" width="3.7"/>
    <col collapsed="false" customWidth="true" hidden="true" outlineLevel="0" max="4" min="4" style="160" width="4.41"/>
    <col collapsed="false" customWidth="true" hidden="true" outlineLevel="0" max="5" min="5" style="160" width="6.13"/>
    <col collapsed="false" customWidth="true" hidden="true" outlineLevel="0" max="6" min="6" style="160" width="5.13"/>
    <col collapsed="false" customWidth="true" hidden="false" outlineLevel="0" max="7" min="7" style="160" width="39.13"/>
    <col collapsed="false" customWidth="true" hidden="false" outlineLevel="0" max="8" min="8" style="333" width="11.99"/>
    <col collapsed="false" customWidth="true" hidden="false" outlineLevel="0" max="9" min="9" style="333" width="11.85"/>
    <col collapsed="false" customWidth="true" hidden="false" outlineLevel="0" max="10" min="10" style="333" width="12.14"/>
    <col collapsed="false" customWidth="true" hidden="false" outlineLevel="0" max="11" min="11" style="160" width="6.56"/>
    <col collapsed="false" customWidth="false" hidden="false" outlineLevel="0" max="12" min="12" style="160" width="8.85"/>
    <col collapsed="false" customWidth="true" hidden="false" outlineLevel="0" max="13" min="13" style="160" width="12.28"/>
    <col collapsed="false" customWidth="false" hidden="false" outlineLevel="0" max="257" min="14" style="160" width="8.85"/>
  </cols>
  <sheetData>
    <row r="1" customFormat="false" ht="12.75" hidden="false" customHeight="false" outlineLevel="0" collapsed="false">
      <c r="A1" s="15"/>
      <c r="B1" s="15"/>
      <c r="C1" s="16"/>
      <c r="D1" s="16"/>
      <c r="E1" s="16"/>
      <c r="F1" s="16"/>
      <c r="G1" s="16"/>
      <c r="H1" s="334"/>
      <c r="I1" s="335"/>
      <c r="J1" s="16" t="s">
        <v>467</v>
      </c>
      <c r="K1" s="16"/>
    </row>
    <row r="2" customFormat="false" ht="12.75" hidden="false" customHeight="false" outlineLevel="0" collapsed="false">
      <c r="A2" s="15"/>
      <c r="B2" s="15"/>
      <c r="C2" s="336"/>
      <c r="D2" s="336"/>
      <c r="E2" s="336"/>
      <c r="F2" s="336"/>
      <c r="G2" s="16" t="s">
        <v>468</v>
      </c>
      <c r="H2" s="16"/>
      <c r="I2" s="16"/>
      <c r="J2" s="16"/>
      <c r="K2" s="16"/>
    </row>
    <row r="3" customFormat="false" ht="12.75" hidden="false" customHeight="false" outlineLevel="0" collapsed="false">
      <c r="A3" s="15"/>
      <c r="B3" s="15"/>
      <c r="C3" s="336"/>
      <c r="D3" s="16"/>
      <c r="E3" s="16"/>
      <c r="F3" s="16"/>
      <c r="G3" s="16"/>
      <c r="H3" s="16" t="s">
        <v>469</v>
      </c>
      <c r="I3" s="16"/>
      <c r="J3" s="16"/>
      <c r="K3" s="16"/>
    </row>
    <row r="4" customFormat="false" ht="12.75" hidden="false" customHeight="false" outlineLevel="0" collapsed="false">
      <c r="A4" s="15"/>
      <c r="B4" s="15"/>
      <c r="C4" s="336"/>
      <c r="D4" s="16"/>
      <c r="E4" s="16"/>
      <c r="F4" s="16"/>
      <c r="G4" s="16"/>
      <c r="H4" s="16"/>
      <c r="I4" s="16"/>
      <c r="J4" s="16"/>
      <c r="K4" s="16"/>
    </row>
    <row r="5" customFormat="false" ht="0.75" hidden="true" customHeight="true" outlineLevel="0" collapsed="false">
      <c r="A5" s="15"/>
      <c r="B5" s="15"/>
      <c r="C5" s="336"/>
      <c r="D5" s="16"/>
      <c r="E5" s="16"/>
      <c r="F5" s="16"/>
      <c r="G5" s="16"/>
      <c r="H5" s="334"/>
      <c r="I5" s="335"/>
      <c r="J5" s="335"/>
      <c r="K5" s="15"/>
    </row>
    <row r="6" customFormat="false" ht="0.75" hidden="true" customHeight="true" outlineLevel="0" collapsed="false">
      <c r="A6" s="15"/>
      <c r="B6" s="15"/>
      <c r="C6" s="336"/>
      <c r="D6" s="16"/>
      <c r="E6" s="16"/>
      <c r="F6" s="16"/>
      <c r="G6" s="16"/>
      <c r="H6" s="334"/>
      <c r="I6" s="335"/>
      <c r="J6" s="335"/>
      <c r="K6" s="15"/>
    </row>
    <row r="7" customFormat="false" ht="27" hidden="false" customHeight="true" outlineLevel="0" collapsed="false">
      <c r="A7" s="337"/>
      <c r="B7" s="337"/>
      <c r="C7" s="337"/>
      <c r="D7" s="338" t="s">
        <v>470</v>
      </c>
      <c r="E7" s="338"/>
      <c r="F7" s="338"/>
      <c r="G7" s="338"/>
      <c r="H7" s="338"/>
      <c r="I7" s="338"/>
      <c r="J7" s="338"/>
      <c r="K7" s="338"/>
    </row>
    <row r="8" customFormat="false" ht="73.5" hidden="false" customHeight="true" outlineLevel="0" collapsed="false">
      <c r="A8" s="339" t="s">
        <v>29</v>
      </c>
      <c r="B8" s="340" t="s">
        <v>471</v>
      </c>
      <c r="C8" s="339" t="s">
        <v>472</v>
      </c>
      <c r="D8" s="339" t="s">
        <v>473</v>
      </c>
      <c r="E8" s="339" t="s">
        <v>474</v>
      </c>
      <c r="F8" s="339" t="s">
        <v>475</v>
      </c>
      <c r="G8" s="339" t="s">
        <v>476</v>
      </c>
      <c r="H8" s="341" t="s">
        <v>477</v>
      </c>
      <c r="I8" s="341" t="s">
        <v>478</v>
      </c>
      <c r="J8" s="341" t="s">
        <v>479</v>
      </c>
      <c r="K8" s="20" t="s">
        <v>64</v>
      </c>
    </row>
    <row r="9" customFormat="false" ht="0.75" hidden="true" customHeight="true" outlineLevel="0" collapsed="false">
      <c r="A9" s="342" t="n">
        <v>1</v>
      </c>
      <c r="B9" s="342" t="n">
        <v>804</v>
      </c>
      <c r="C9" s="339"/>
      <c r="D9" s="339" t="s">
        <v>480</v>
      </c>
      <c r="E9" s="339"/>
      <c r="F9" s="339"/>
      <c r="G9" s="339"/>
      <c r="H9" s="343" t="e">
        <f aca="false">+H11+#REF!+#REF!+#REF!+#REF!+#REF!</f>
        <v>#VALUE!</v>
      </c>
      <c r="I9" s="343" t="e">
        <f aca="false">+I11+#REF!+#REF!+#REF!+#REF!+#REF!</f>
        <v>#VALUE!</v>
      </c>
      <c r="J9" s="343" t="e">
        <f aca="false">+J11+#REF!+#REF!+#REF!+#REF!+#REF!</f>
        <v>#VALUE!</v>
      </c>
      <c r="K9" s="342" t="e">
        <f aca="false">+K11+#REF!+#REF!+#REF!+#REF!+#REF!</f>
        <v>#VALUE!</v>
      </c>
    </row>
    <row r="10" customFormat="false" ht="0.75" hidden="true" customHeight="true" outlineLevel="0" collapsed="false">
      <c r="A10" s="342" t="n">
        <v>2</v>
      </c>
      <c r="B10" s="342" t="n">
        <v>804</v>
      </c>
      <c r="C10" s="344" t="s">
        <v>481</v>
      </c>
      <c r="D10" s="339" t="s">
        <v>460</v>
      </c>
      <c r="E10" s="339"/>
      <c r="F10" s="339"/>
      <c r="G10" s="339"/>
      <c r="H10" s="343" t="e">
        <f aca="false">H12+#REF!+#REF!+#REF!</f>
        <v>#VALUE!</v>
      </c>
      <c r="I10" s="343" t="e">
        <f aca="false">I12+#REF!+#REF!+#REF!</f>
        <v>#VALUE!</v>
      </c>
      <c r="J10" s="343" t="e">
        <f aca="false">J12+#REF!+#REF!+#REF!</f>
        <v>#VALUE!</v>
      </c>
      <c r="K10" s="342" t="e">
        <f aca="false">K12+#REF!+#REF!+#REF!</f>
        <v>#VALUE!</v>
      </c>
    </row>
    <row r="11" s="348" customFormat="true" ht="15.75" hidden="false" customHeight="true" outlineLevel="0" collapsed="false">
      <c r="A11" s="345"/>
      <c r="B11" s="345" t="n">
        <v>804</v>
      </c>
      <c r="C11" s="346" t="s">
        <v>481</v>
      </c>
      <c r="D11" s="339" t="n">
        <v>1</v>
      </c>
      <c r="E11" s="339"/>
      <c r="F11" s="339"/>
      <c r="G11" s="339"/>
      <c r="H11" s="347" t="n">
        <v>2</v>
      </c>
      <c r="I11" s="347" t="n">
        <v>3</v>
      </c>
      <c r="J11" s="347" t="n">
        <v>4</v>
      </c>
      <c r="K11" s="347" t="n">
        <v>5</v>
      </c>
    </row>
    <row r="12" customFormat="false" ht="19.5" hidden="false" customHeight="true" outlineLevel="0" collapsed="false">
      <c r="A12" s="342" t="n">
        <v>1</v>
      </c>
      <c r="B12" s="345" t="n">
        <v>804</v>
      </c>
      <c r="C12" s="346" t="s">
        <v>481</v>
      </c>
      <c r="D12" s="346" t="s">
        <v>482</v>
      </c>
      <c r="E12" s="349"/>
      <c r="F12" s="349"/>
      <c r="G12" s="350" t="s">
        <v>483</v>
      </c>
      <c r="H12" s="141" t="n">
        <f aca="false">H13</f>
        <v>20645671.64</v>
      </c>
      <c r="I12" s="351" t="n">
        <f aca="false">I13</f>
        <v>18924696.11</v>
      </c>
      <c r="J12" s="351" t="n">
        <f aca="false">J13</f>
        <v>18924696.11</v>
      </c>
      <c r="K12" s="352" t="n">
        <f aca="false">J12/I12*100</f>
        <v>100</v>
      </c>
    </row>
    <row r="13" customFormat="false" ht="17.25" hidden="false" customHeight="true" outlineLevel="0" collapsed="false">
      <c r="A13" s="342"/>
      <c r="B13" s="342" t="n">
        <v>804</v>
      </c>
      <c r="C13" s="344" t="s">
        <v>481</v>
      </c>
      <c r="D13" s="344" t="s">
        <v>482</v>
      </c>
      <c r="E13" s="339" t="s">
        <v>484</v>
      </c>
      <c r="F13" s="339"/>
      <c r="G13" s="350" t="s">
        <v>485</v>
      </c>
      <c r="H13" s="353" t="n">
        <f aca="false">H15+H16+H17+H18</f>
        <v>20645671.64</v>
      </c>
      <c r="I13" s="353" t="n">
        <f aca="false">I15+I16+I17+I18</f>
        <v>18924696.11</v>
      </c>
      <c r="J13" s="353" t="n">
        <f aca="false">J15+J16+J17+J18</f>
        <v>18924696.11</v>
      </c>
      <c r="K13" s="354" t="n">
        <f aca="false">J13/I13*100</f>
        <v>100</v>
      </c>
      <c r="M13" s="161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355" t="s">
        <v>486</v>
      </c>
      <c r="H14" s="356"/>
      <c r="I14" s="356"/>
      <c r="J14" s="356"/>
      <c r="K14" s="357"/>
    </row>
    <row r="15" customFormat="false" ht="146.25" hidden="false" customHeight="true" outlineLevel="0" collapsed="false">
      <c r="A15" s="358" t="n">
        <v>1</v>
      </c>
      <c r="B15" s="358"/>
      <c r="C15" s="358"/>
      <c r="D15" s="358"/>
      <c r="E15" s="358"/>
      <c r="F15" s="358"/>
      <c r="G15" s="359" t="s">
        <v>418</v>
      </c>
      <c r="H15" s="141" t="n">
        <v>19607260</v>
      </c>
      <c r="I15" s="141" t="n">
        <v>17700000</v>
      </c>
      <c r="J15" s="141" t="n">
        <v>17700000</v>
      </c>
      <c r="K15" s="184" t="n">
        <f aca="false">J15/I15*100</f>
        <v>100</v>
      </c>
    </row>
    <row r="16" customFormat="false" ht="155.25" hidden="false" customHeight="true" outlineLevel="0" collapsed="false">
      <c r="A16" s="358" t="n">
        <v>2</v>
      </c>
      <c r="B16" s="358"/>
      <c r="C16" s="358"/>
      <c r="D16" s="358"/>
      <c r="E16" s="358"/>
      <c r="F16" s="358"/>
      <c r="G16" s="360" t="s">
        <v>428</v>
      </c>
      <c r="H16" s="141" t="n">
        <v>160151.64</v>
      </c>
      <c r="I16" s="141" t="n">
        <v>189924.18</v>
      </c>
      <c r="J16" s="141" t="n">
        <v>189924.18</v>
      </c>
      <c r="K16" s="184" t="n">
        <f aca="false">J16/I16*100</f>
        <v>100</v>
      </c>
    </row>
    <row r="17" customFormat="false" ht="100.5" hidden="false" customHeight="true" outlineLevel="0" collapsed="false">
      <c r="A17" s="358" t="n">
        <v>3</v>
      </c>
      <c r="B17" s="358"/>
      <c r="C17" s="358"/>
      <c r="D17" s="358"/>
      <c r="E17" s="358"/>
      <c r="F17" s="358"/>
      <c r="G17" s="361" t="s">
        <v>464</v>
      </c>
      <c r="H17" s="146" t="n">
        <v>26404</v>
      </c>
      <c r="I17" s="146" t="n">
        <v>26404</v>
      </c>
      <c r="J17" s="146" t="n">
        <v>26404</v>
      </c>
      <c r="K17" s="362" t="n">
        <f aca="false">J17/I17*100</f>
        <v>100</v>
      </c>
    </row>
    <row r="18" customFormat="false" ht="114" hidden="false" customHeight="true" outlineLevel="0" collapsed="false">
      <c r="A18" s="358" t="n">
        <v>4</v>
      </c>
      <c r="B18" s="358"/>
      <c r="C18" s="358"/>
      <c r="D18" s="358"/>
      <c r="E18" s="358"/>
      <c r="F18" s="358"/>
      <c r="G18" s="363" t="s">
        <v>487</v>
      </c>
      <c r="H18" s="141" t="n">
        <v>851856</v>
      </c>
      <c r="I18" s="141" t="n">
        <v>1008367.93</v>
      </c>
      <c r="J18" s="141" t="n">
        <v>1008367.93</v>
      </c>
      <c r="K18" s="184" t="n">
        <f aca="false">J18/I18*100</f>
        <v>100</v>
      </c>
    </row>
    <row r="19" customFormat="false" ht="19.5" hidden="false" customHeight="true" outlineLevel="0" collapsed="false">
      <c r="A19" s="358"/>
      <c r="B19" s="358"/>
      <c r="C19" s="358"/>
      <c r="D19" s="358"/>
      <c r="E19" s="358"/>
      <c r="F19" s="358"/>
      <c r="G19" s="358" t="s">
        <v>485</v>
      </c>
      <c r="H19" s="146" t="n">
        <f aca="false">SUM(H15:H18)</f>
        <v>20645671.64</v>
      </c>
      <c r="I19" s="146" t="n">
        <f aca="false">SUM(I15:I18)</f>
        <v>18924696.11</v>
      </c>
      <c r="J19" s="146" t="n">
        <f aca="false">SUM(J15:J18)</f>
        <v>18924696.11</v>
      </c>
      <c r="K19" s="362" t="n">
        <f aca="false">J19/I19*100</f>
        <v>100</v>
      </c>
    </row>
    <row r="20" customFormat="false" ht="12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5"/>
      <c r="I20" s="365"/>
      <c r="J20" s="365"/>
      <c r="K20" s="364"/>
    </row>
  </sheetData>
  <mergeCells count="13">
    <mergeCell ref="C1:G1"/>
    <mergeCell ref="J1:K1"/>
    <mergeCell ref="G2:K2"/>
    <mergeCell ref="D3:G3"/>
    <mergeCell ref="H3:K3"/>
    <mergeCell ref="D4:G4"/>
    <mergeCell ref="H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2304</cp:lastModifiedBy>
  <cp:lastPrinted>2025-03-31T02:58:21Z</cp:lastPrinted>
  <dcterms:modified xsi:type="dcterms:W3CDTF">2025-03-31T05:09:39Z</dcterms:modified>
  <cp:revision>0</cp:revision>
  <dc:subject/>
  <dc:title/>
</cp:coreProperties>
</file>