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 реш" sheetId="1" state="visible" r:id="rId2"/>
    <sheet name="Пр.1 источн" sheetId="2" state="visible" r:id="rId3"/>
    <sheet name="Пр.2 дох" sheetId="3" state="visible" r:id="rId4"/>
    <sheet name="Пр.3Расп. разд_подраз" sheetId="4" state="visible" r:id="rId5"/>
    <sheet name="Пр.4 Ведом.17" sheetId="5" state="visible" r:id="rId6"/>
    <sheet name="Пр.5.М.П.16" sheetId="6" state="visible" r:id="rId7"/>
    <sheet name="Пр.6 МБ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525">
  <si>
    <t xml:space="preserve">Российская Федерация</t>
  </si>
  <si>
    <t xml:space="preserve">Красноярский край Казачинский район</t>
  </si>
  <si>
    <t xml:space="preserve">Казачинский сельский Совет депутатов</t>
  </si>
  <si>
    <t xml:space="preserve"> РЕШЕНИЕ (ПРОЕКТ)</t>
  </si>
  <si>
    <t xml:space="preserve">________2024 г.                                    с.Казачинское                                        № _____    </t>
  </si>
  <si>
    <t xml:space="preserve">" Об исполнении бюджета Казачинского сельсовета за 2023 год"</t>
  </si>
  <si>
    <t xml:space="preserve">      Руководствуясь статьей 264.5 Бюджетного Кодекса Российской Федерации, "Положением о бюджетном процессе в Казачинском сельсовете", утвержденным Решением Казачинского  сельского Совета депутатов от 26.02.2024 г № 35-1 , статьей 60 Устава Казачинского сельского Совета депутатов РЕШИЛ :</t>
  </si>
  <si>
    <t xml:space="preserve">1. Утвердить отчет об исполнении  бюджета поселения за 2023год, в том числе:</t>
  </si>
  <si>
    <t xml:space="preserve"> исполнение бюджета поселения по доходам в сумме 60 194 952,26 рублей  </t>
  </si>
  <si>
    <t xml:space="preserve">и расходам в сумме 60 461 962,49  рублей;</t>
  </si>
  <si>
    <t xml:space="preserve">исполнение бюджета поселения с дефицитом в сумме  267 010,23 рублей;</t>
  </si>
  <si>
    <t xml:space="preserve">исполнение по источникам внутреннего финансирования профицита бюджета поселения в сумме      267 010,23 рублей.</t>
  </si>
  <si>
    <t xml:space="preserve">2. Утвердить исполнение бюджета поселения за 2023 год со следующими показателями:</t>
  </si>
  <si>
    <t xml:space="preserve">        источников  финансирования дефицита бюджета поселения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а, согласно приложению 1 Исполнение по источникам финансирования дефицита бюджета поселения на 2023 год к настоящему Решению;</t>
  </si>
  <si>
    <t xml:space="preserve">       доходов бюджета поселения по кодам видов доходов, классификации относящихся к доходам поселения,   согласно приложению 2 Исполнено по доходам бюджета поселения по кодам видов доходов, по кодам бюджетной классификации в 2023 году   к настоящему Решению;</t>
  </si>
  <si>
    <t xml:space="preserve">      расходов бюджета поселения по разделам, подразделам классификации расходов бюджетов Российской Федерации ,согласно приложению 3 Исполнение расходов бюджета по разделам, подразделам,классификации расходов бюджета Российской Федерации за 2023 год к настоящему Решению;</t>
  </si>
  <si>
    <t xml:space="preserve">      расходов бюджета поселения по ведомственной структуре расходов согласно приложению 4 Исполнение расходов по ведомственной структуре расходов бюджета поселения на 2023 год  к настоящему Решению;</t>
  </si>
  <si>
    <t xml:space="preserve">     исполнение расходов бюджета поселения по целевым статьям (муниципальным программам Казачинского сельсовета и непрограммным направлениям деятельности), группам и подгруппам  видов расходов, разделам, подразделам классификации расходов согласно приложению 5   "Распределение бюджетных ассигнований по целевым статьям по целевым статьям  (муниципальным программам Казачинского сельсовета и непрограммным направлениям деятельности, группам и подгруппам видов расходов, разделам, подразделам классификации расходов бюджета поселения"., за 2022 год  к настоящему Решению;</t>
  </si>
  <si>
    <t xml:space="preserve">    исполнение  межбюджетных трансфертов, передаваемых бюджетам муниципальных районов из бюджетов поселений, согласно приложению 6 Исполнение расходов по межбюджетным трансфертам, передаваемые бюджетам муниципальных районов из бюджетов поселений за 2023 год к настоящему Решению</t>
  </si>
  <si>
    <t xml:space="preserve">3. Настоящее Решение вступает в силу в день, следующий за днем его официального опубликования.</t>
  </si>
  <si>
    <t xml:space="preserve">   Председатель сельского Совета депутатов:                                             В.Я.Романович</t>
  </si>
  <si>
    <t xml:space="preserve">   Глава Казачинского сельсовета                                                                А.И.Козлов</t>
  </si>
  <si>
    <t xml:space="preserve">Приложение 1</t>
  </si>
  <si>
    <t xml:space="preserve">                                                                                                   к    Решению о бюджете  Казачинского сельского Совета депутатов </t>
  </si>
  <si>
    <t xml:space="preserve">от _____   № ______ </t>
  </si>
  <si>
    <t xml:space="preserve">Исполнение по источникам  внутреннего финансирования дефицита </t>
  </si>
  <si>
    <t xml:space="preserve">бюджета поселения за 2023 год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Утверждено решение о бюджете (первон.ред)</t>
  </si>
  <si>
    <t xml:space="preserve">Уточненные значения</t>
  </si>
  <si>
    <t xml:space="preserve">Исполнено</t>
  </si>
  <si>
    <t xml:space="preserve">814 01 03 00 00 00 0000 000</t>
  </si>
  <si>
    <t xml:space="preserve">Изменение остатков средств на счетах по учету средств бюджета</t>
  </si>
  <si>
    <t xml:space="preserve">814 01 05 00 00 00 0000 500</t>
  </si>
  <si>
    <t xml:space="preserve">Увеличение остатков средств бюджетов</t>
  </si>
  <si>
    <t xml:space="preserve">814 01 05 02 00 00 0000 500</t>
  </si>
  <si>
    <t xml:space="preserve">Увеличение прочих остатков средств бюджетов</t>
  </si>
  <si>
    <t xml:space="preserve">814 01 05 02 01 00 0000 510</t>
  </si>
  <si>
    <t xml:space="preserve">Увеличение прочих остатков денежных средств бюджетов</t>
  </si>
  <si>
    <t xml:space="preserve">814 01 05 02 01 10 0000 510</t>
  </si>
  <si>
    <t xml:space="preserve">Увеличение прочих остатков денежных средств бюджетов поселения</t>
  </si>
  <si>
    <t xml:space="preserve">814 01 05 00 00 00 0000 600</t>
  </si>
  <si>
    <t xml:space="preserve">Уменьшение остатков средств бюджетов</t>
  </si>
  <si>
    <t xml:space="preserve">814 01 05 02 00 00 0000 600</t>
  </si>
  <si>
    <t xml:space="preserve">Уменьшение прочих остатков  средств бюджетов</t>
  </si>
  <si>
    <t xml:space="preserve">814 01 05 02 01 00 0000 610</t>
  </si>
  <si>
    <t xml:space="preserve">Уменьшение прочих остатков  денежных средств бюджетов</t>
  </si>
  <si>
    <t xml:space="preserve">814 01 05 02 01 10 0000 610</t>
  </si>
  <si>
    <t xml:space="preserve">Уменьшение остатков денежных средств бюджетов поселения</t>
  </si>
  <si>
    <t xml:space="preserve">Итого источников внутреннего финансирования</t>
  </si>
  <si>
    <t xml:space="preserve">Приложение 2</t>
  </si>
  <si>
    <t xml:space="preserve">от ______   №_______</t>
  </si>
  <si>
    <t xml:space="preserve">Исполнение по доходам бюджета поселения за  2023 год  </t>
  </si>
  <si>
    <t xml:space="preserve">Код  классификации доходов бюджета</t>
  </si>
  <si>
    <t xml:space="preserve"> Наименование кодов классификации доходов бюджета</t>
  </si>
  <si>
    <t xml:space="preserve">% исполнения</t>
  </si>
  <si>
    <t xml:space="preserve">5</t>
  </si>
  <si>
    <t xml:space="preserve">1</t>
  </si>
  <si>
    <t xml:space="preserve">000 0 00 00000 00 0000 000</t>
  </si>
  <si>
    <t xml:space="preserve">НАЛОГОВЫЕ И НЕНАЛОГОВЫЕ ДОХОДЫ</t>
  </si>
  <si>
    <t xml:space="preserve">2</t>
  </si>
  <si>
    <t xml:space="preserve">182 1 01 00000 00 0000 000</t>
  </si>
  <si>
    <t xml:space="preserve">НАЛОГИ НА ПРИБЫЛЬ, ДОХОДЫ</t>
  </si>
  <si>
    <t xml:space="preserve">3</t>
  </si>
  <si>
    <t xml:space="preserve">182 1 01 02000 01 0000 110</t>
  </si>
  <si>
    <t xml:space="preserve">Налог на доходы физических лиц</t>
  </si>
  <si>
    <t xml:space="preserve">4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6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7</t>
  </si>
  <si>
    <t xml:space="preserve">182 1 01 02080 01 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.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.</t>
  </si>
  <si>
    <t xml:space="preserve">8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9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</t>
  </si>
  <si>
    <t xml:space="preserve">182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182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182 1 03 02250 01 0000 110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182 1 03 00000 00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</t>
  </si>
  <si>
    <t xml:space="preserve">182 1 05 00000  00 000 110</t>
  </si>
  <si>
    <t xml:space="preserve">НАЛОГ НА СОВОКУПНЫЙ ДОХОД</t>
  </si>
  <si>
    <t xml:space="preserve">15</t>
  </si>
  <si>
    <t xml:space="preserve">182 1 05 03010  01 000 110</t>
  </si>
  <si>
    <t xml:space="preserve">Единый сельскохозяйственный налог</t>
  </si>
  <si>
    <t xml:space="preserve">16</t>
  </si>
  <si>
    <t xml:space="preserve">17</t>
  </si>
  <si>
    <t xml:space="preserve">182 1 05 03010 01 000 110</t>
  </si>
  <si>
    <t xml:space="preserve">Единый сельскохозяйственный налог (сумма платежа (перерасчеты,недоимка и задолженность по соответствующему платежу) в т.ч. по отмененному)</t>
  </si>
  <si>
    <t xml:space="preserve">18</t>
  </si>
  <si>
    <t xml:space="preserve">000 1 06 00000 00 0000 000</t>
  </si>
  <si>
    <t xml:space="preserve">НАЛОГИ НА ИМУЩЕСТВО</t>
  </si>
  <si>
    <t xml:space="preserve">19</t>
  </si>
  <si>
    <t xml:space="preserve">182 1 06 01000 00 0000 110</t>
  </si>
  <si>
    <t xml:space="preserve">Налог на имущество физических лиц</t>
  </si>
  <si>
    <t xml:space="preserve">20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21</t>
  </si>
  <si>
    <t xml:space="preserve">182 1 06 06000 00 0000 110</t>
  </si>
  <si>
    <t xml:space="preserve">Земельный налог</t>
  </si>
  <si>
    <t xml:space="preserve">22</t>
  </si>
  <si>
    <t xml:space="preserve">182 1 06 06030 00 0000 110</t>
  </si>
  <si>
    <t xml:space="preserve">Земельный налог с организаций</t>
  </si>
  <si>
    <t xml:space="preserve">23</t>
  </si>
  <si>
    <t xml:space="preserve">182 1 06 06033 10 0000 110</t>
  </si>
  <si>
    <t xml:space="preserve">Земельный налог,с организаций , обладающих земельным участком, расположенным в границах сельских  поселений</t>
  </si>
  <si>
    <t xml:space="preserve">24</t>
  </si>
  <si>
    <t xml:space="preserve">182 1 06 06040 00 0000 110</t>
  </si>
  <si>
    <t xml:space="preserve">Земельный налог с физических лиц</t>
  </si>
  <si>
    <t xml:space="preserve">25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26</t>
  </si>
  <si>
    <t xml:space="preserve">182 1 09 04000 00 0000 000</t>
  </si>
  <si>
    <t xml:space="preserve">ЗАДОЛЖЕННОСТЬ И ПЕРЕРАСЧЕТЫ ПО ОТМЕНЕННЫМ НАЛОГАМ И СБОРАМ, ИНЫМ ОБЯЗАТЕЛЬНЫМ ПЛАТЕЖАМ</t>
  </si>
  <si>
    <t xml:space="preserve">27</t>
  </si>
  <si>
    <t xml:space="preserve">182 1 09 00000 00 0000 000</t>
  </si>
  <si>
    <t xml:space="preserve">Налоги на имущество</t>
  </si>
  <si>
    <t xml:space="preserve">28</t>
  </si>
  <si>
    <t xml:space="preserve">182 1 09 04050 00 000 110</t>
  </si>
  <si>
    <t xml:space="preserve">Земельный налог (по обязательствам, возикшим до 1 января 2006 года)</t>
  </si>
  <si>
    <t xml:space="preserve">29</t>
  </si>
  <si>
    <t xml:space="preserve">182 1 09 04053 10 000 110</t>
  </si>
  <si>
    <t xml:space="preserve">Земельный налог (по обязательствам, возикшим до 1 января 2006 года), мобилизуемый на территориях сельских поселений</t>
  </si>
  <si>
    <t xml:space="preserve">3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31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2</t>
  </si>
  <si>
    <t xml:space="preserve">814 1 11 05020 00 0000 120</t>
  </si>
  <si>
    <t xml:space="preserve">Доходы, получаемые в виде арендной платы за  земли  после разграничения государственной собственности  на землю, а также средства от продажи 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33</t>
  </si>
  <si>
    <t xml:space="preserve">814 1 11 05025 10 0000 120</t>
  </si>
  <si>
    <t xml:space="preserve">Доходы, получаемые в виде арендной платы , а также средства от продажи  права на заключение договоров аренды , находящиеся в собственности сельских поселений (за исключением земельных участков  муниципальных бюджетных и автономных учреждений)</t>
  </si>
  <si>
    <t xml:space="preserve">34</t>
  </si>
  <si>
    <t xml:space="preserve">814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35</t>
  </si>
  <si>
    <t xml:space="preserve">814 1 11 05075 10 0000 120</t>
  </si>
  <si>
    <t xml:space="preserve">Доходы от сдачи в аренду имущества, составляющих казну сельских поселений  (за исключением земельных участков)</t>
  </si>
  <si>
    <t xml:space="preserve">36</t>
  </si>
  <si>
    <t xml:space="preserve">814 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7</t>
  </si>
  <si>
    <t xml:space="preserve">814 1 11 09040 00 0000 120</t>
  </si>
  <si>
    <t xml:space="preserve">Прочие поступления от использования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</t>
  </si>
  <si>
    <t xml:space="preserve">814 1 11 09045 10 0000 120</t>
  </si>
  <si>
    <t xml:space="preserve">Прочие поступления от использования имущества , находящегося в собственности сельских поселений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9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40</t>
  </si>
  <si>
    <t xml:space="preserve">000 1 13 02000 00 0000 130</t>
  </si>
  <si>
    <t xml:space="preserve">Доходы от компенсации затрат государства</t>
  </si>
  <si>
    <t xml:space="preserve">41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42</t>
  </si>
  <si>
    <t xml:space="preserve">814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43</t>
  </si>
  <si>
    <t xml:space="preserve">814 1 13 02990 00 0000 130</t>
  </si>
  <si>
    <t xml:space="preserve">Прочие доходы от компенсации затрат государства</t>
  </si>
  <si>
    <t xml:space="preserve">44</t>
  </si>
  <si>
    <t xml:space="preserve">814 1 13 02995 10 0000 130</t>
  </si>
  <si>
    <t xml:space="preserve">Прочие доходы от компенсации затрат бюджетов поселений</t>
  </si>
  <si>
    <t xml:space="preserve">45</t>
  </si>
  <si>
    <t xml:space="preserve">814 1 14 00000 00 0000 000</t>
  </si>
  <si>
    <t xml:space="preserve">ДОХОДЫ ОТ ПРОДАЖИ МАТЕРИАЛЬНЫХ И НЕМАТЕРИАЛЬНЫХ АКТИВОВ</t>
  </si>
  <si>
    <t xml:space="preserve">46</t>
  </si>
  <si>
    <t xml:space="preserve">814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47</t>
  </si>
  <si>
    <t xml:space="preserve">814 1 14 02053 100000 410</t>
  </si>
  <si>
    <r>
      <rPr>
        <b val="true"/>
        <sz val="9"/>
        <color rgb="FF333333"/>
        <rFont val="Times New Roman"/>
        <family val="1"/>
        <charset val="204"/>
      </rPr>
      <t xml:space="preserve">Доходы</t>
    </r>
    <r>
      <rPr>
        <sz val="9"/>
        <color rgb="FF333333"/>
        <rFont val="Times New Roman"/>
        <family val="1"/>
        <charset val="204"/>
      </rPr>
      <t xml:space="preserve"> 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  </r>
  </si>
  <si>
    <t xml:space="preserve">48</t>
  </si>
  <si>
    <t xml:space="preserve">814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49</t>
  </si>
  <si>
    <t xml:space="preserve">814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50</t>
  </si>
  <si>
    <t xml:space="preserve">814 1 16 00000 00 0000 000</t>
  </si>
  <si>
    <t xml:space="preserve">ШТРАФЫ,САНКЦИИ, ВОЗМЕЩЕНИЕ УЩЕРБА</t>
  </si>
  <si>
    <t xml:space="preserve">51</t>
  </si>
  <si>
    <t xml:space="preserve">814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52</t>
  </si>
  <si>
    <t xml:space="preserve">814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53</t>
  </si>
  <si>
    <t xml:space="preserve">814 1 16 07000 01 00000 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.</t>
  </si>
  <si>
    <t xml:space="preserve">54</t>
  </si>
  <si>
    <t xml:space="preserve">814 1 16 0701 01 00000 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55</t>
  </si>
  <si>
    <t xml:space="preserve">814 1 17 00000 00 0000 000</t>
  </si>
  <si>
    <t xml:space="preserve">ПРОЧИЕ НЕНАЛОГОВЫЕ ДОХОДЫ</t>
  </si>
  <si>
    <t xml:space="preserve">56</t>
  </si>
  <si>
    <t xml:space="preserve">814 1 17 15000 00 0000 150</t>
  </si>
  <si>
    <t xml:space="preserve">Инициативные платежи</t>
  </si>
  <si>
    <t xml:space="preserve">57</t>
  </si>
  <si>
    <t xml:space="preserve">814 1 17 15030 10 0000 150</t>
  </si>
  <si>
    <t xml:space="preserve">Инициативные платежи, зачисляемые в бюджеты сельских поселений</t>
  </si>
  <si>
    <t xml:space="preserve">58</t>
  </si>
  <si>
    <t xml:space="preserve">814 1 17 15030 10 0001 150</t>
  </si>
  <si>
    <t xml:space="preserve">Инициативные платежи, зачисляемые в бюджеты сельских поселений (от юридических лиц (индивидуальных предпринимателей))</t>
  </si>
  <si>
    <t xml:space="preserve">59</t>
  </si>
  <si>
    <t xml:space="preserve">814 1 17 15030 10 0002 150</t>
  </si>
  <si>
    <t xml:space="preserve">Инициативные платежи, зачисляемые в бюджеты сельских поселений (от физических лиц)</t>
  </si>
  <si>
    <t xml:space="preserve">60</t>
  </si>
  <si>
    <t xml:space="preserve">814 2 00 00000 00 0000 000</t>
  </si>
  <si>
    <t xml:space="preserve">БЕЗВОЗМЕЗДНЫЕ ПОСТУПЛЕНИЯ</t>
  </si>
  <si>
    <t xml:space="preserve">61</t>
  </si>
  <si>
    <t xml:space="preserve">814 2 02 00000 00 0000 000</t>
  </si>
  <si>
    <t xml:space="preserve">БЕЗВОЗМЕЗДНЫЕ  ПОСТУПЛЕНИЯ ОТ ДРУГИХ БЮДЖЕТОВ БЮДЖЕТНОЙ СИСТЕМЫ РОССИЙСКОЙ ФЕДЕРАЦИИ</t>
  </si>
  <si>
    <t xml:space="preserve">62</t>
  </si>
  <si>
    <t xml:space="preserve">814 2 02 10000 00 0000 150</t>
  </si>
  <si>
    <t xml:space="preserve">Дотации бюджетам бюджетной системы Российской Федерации</t>
  </si>
  <si>
    <t xml:space="preserve">63</t>
  </si>
  <si>
    <t xml:space="preserve">814 2 02 15001 00 0000 150</t>
  </si>
  <si>
    <t xml:space="preserve">Дотации  на выравнивание бюджетной обеспеченности </t>
  </si>
  <si>
    <t xml:space="preserve">64</t>
  </si>
  <si>
    <t xml:space="preserve">814 2 02 15001 10 0000 150</t>
  </si>
  <si>
    <t xml:space="preserve"> Дотации бюджетам сельских  поселений на выравнивание бюджетной  обеспеченности из бюджета субъекта Российской Федерации</t>
  </si>
  <si>
    <t xml:space="preserve">65</t>
  </si>
  <si>
    <t xml:space="preserve">814 2 02 20000 00 0000 150</t>
  </si>
  <si>
    <t xml:space="preserve">Субсидии бюджетам бюджетной системы Российской Федерации (межбюджетные субсидии)</t>
  </si>
  <si>
    <t xml:space="preserve">66</t>
  </si>
  <si>
    <t xml:space="preserve">814 2 02 29999 10 1060 150</t>
  </si>
  <si>
    <t xml:space="preserve">Прочие субсидии бюджетам сельских поселений (на реализацию мероприятий, направленных на повышение безопасности дорожного движения)</t>
  </si>
  <si>
    <t xml:space="preserve">67</t>
  </si>
  <si>
    <t xml:space="preserve">814 2 02 29999 10 7451 150</t>
  </si>
  <si>
    <t xml:space="preserve">Прочие субсидии бюджетам сельских поселений (для поощрения муниципальных образований- победителей конкурса лучших проектов создания комфортной городской среды)</t>
  </si>
  <si>
    <t xml:space="preserve">68</t>
  </si>
  <si>
    <t xml:space="preserve">814 2 02 29999 10 7509 150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69</t>
  </si>
  <si>
    <t xml:space="preserve">814 2 02 30000 00 0000 150</t>
  </si>
  <si>
    <t xml:space="preserve">Субвенции бюджетам бюджетной системы Российской Федерации </t>
  </si>
  <si>
    <t xml:space="preserve">70</t>
  </si>
  <si>
    <t xml:space="preserve">814 2 02 30024 00 0000 150</t>
  </si>
  <si>
    <t xml:space="preserve">Субвенции местным бюджетам на выполнение передаваемых полномочий  субъектов Российской Федерации</t>
  </si>
  <si>
    <t xml:space="preserve">71</t>
  </si>
  <si>
    <t xml:space="preserve">814  2 02 30024 10 0000 150</t>
  </si>
  <si>
    <t xml:space="preserve">Субвенции бюджетам сельских поселений на выполнение передаваемых полномочий  субъектов Российской Федерации</t>
  </si>
  <si>
    <t xml:space="preserve">72</t>
  </si>
  <si>
    <t xml:space="preserve">814 2 02 30024 10 4901 150</t>
  </si>
  <si>
    <t xml:space="preserve">Субвенции бюджетам сельских  поселений на выполнение передаваемых полномочий субъектов Российской Федерации по созданию и обеспечению деятельности административных комиссий </t>
  </si>
  <si>
    <t xml:space="preserve">73</t>
  </si>
  <si>
    <t xml:space="preserve">814 2 02 40000 00 0000 150</t>
  </si>
  <si>
    <t xml:space="preserve">Иные межбюджетные трансферты</t>
  </si>
  <si>
    <t xml:space="preserve">74</t>
  </si>
  <si>
    <t xml:space="preserve">814 2 02 49999 00 0000 150</t>
  </si>
  <si>
    <t xml:space="preserve">Прочие межбюджетные трансферты, передаваемые бюджетам </t>
  </si>
  <si>
    <t xml:space="preserve">75</t>
  </si>
  <si>
    <t xml:space="preserve">814 2 02 49999 10 0000 150</t>
  </si>
  <si>
    <t xml:space="preserve">Прочие межбюджетные трансферты, передаваемые бюджетам сельских поселений</t>
  </si>
  <si>
    <t xml:space="preserve">76</t>
  </si>
  <si>
    <t xml:space="preserve">814 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</t>
  </si>
  <si>
    <t xml:space="preserve">77</t>
  </si>
  <si>
    <t xml:space="preserve">814 2 02 49999 10 2724 150</t>
  </si>
  <si>
    <t xml:space="preserve">Прочие  межбюджетные трансферты, передаваемые  бюджетам поселений на частичную компенсацию расходов на повышение оплаты труда отдельным категориям работников бюджетной сферы</t>
  </si>
  <si>
    <t xml:space="preserve">78</t>
  </si>
  <si>
    <t xml:space="preserve">814 2 02 49999 10 7412 150</t>
  </si>
  <si>
    <t xml:space="preserve">Прочие межбюджетные трансферты, передаваемые  бюджетам сельских поселений (на обеспечение первичных мер пожарной безопасности)</t>
  </si>
  <si>
    <t xml:space="preserve">79</t>
  </si>
  <si>
    <t xml:space="preserve">814 2 02 4999 10 7459 150</t>
  </si>
  <si>
    <t xml:space="preserve">Прочие безвозмездные поступления  в бюджеты сельских поселений (на софинансирование  муниципальных программ формирования современной городской (сельской) среды в поселениях)</t>
  </si>
  <si>
    <t xml:space="preserve">80</t>
  </si>
  <si>
    <t xml:space="preserve">814 2 02 49999 10 7555 150</t>
  </si>
  <si>
    <t xml:space="preserve">Прочие межбюджетные трансферты, передаваемые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81</t>
  </si>
  <si>
    <t xml:space="preserve">814 2 02 49999 10 7641 150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.</t>
  </si>
  <si>
    <t xml:space="preserve">82</t>
  </si>
  <si>
    <t xml:space="preserve">814 2 02 49999 10 7745 150</t>
  </si>
  <si>
    <t xml:space="preserve">Просие межбюджетные трансферты, передаваемые бюджетам сельских поселений (за содействие развитию налогового потенциала)</t>
  </si>
  <si>
    <t xml:space="preserve">83</t>
  </si>
  <si>
    <t xml:space="preserve">814 2 02 49999 10 7749 150</t>
  </si>
  <si>
    <t xml:space="preserve">Прочие межбюджетные трансферты, передаваемые бюджетам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)</t>
  </si>
  <si>
    <t xml:space="preserve">84</t>
  </si>
  <si>
    <t xml:space="preserve">814 2 07 00000 00 0000 000</t>
  </si>
  <si>
    <t xml:space="preserve">ПРОЧИЕ БЕЗВОЗМЕЗДНЫЕ ПОСТУПЛЕНИЯ</t>
  </si>
  <si>
    <t xml:space="preserve">85</t>
  </si>
  <si>
    <t xml:space="preserve">814 2 07 05000 10 0000 000</t>
  </si>
  <si>
    <t xml:space="preserve">Прочие безвозмездные поступления в бюджеты сельских поселений</t>
  </si>
  <si>
    <t xml:space="preserve">86</t>
  </si>
  <si>
    <t xml:space="preserve">814 2 07 05030 10 7459 150</t>
  </si>
  <si>
    <t xml:space="preserve">Прочие безвозмездные поступления  в бюджеты сельских поселений на формирование современной городской (сельской) среды в поселениях</t>
  </si>
  <si>
    <t xml:space="preserve">87</t>
  </si>
  <si>
    <t xml:space="preserve">814 2 07 05030 10 7749 150</t>
  </si>
  <si>
    <t xml:space="preserve">Прочие безвозмездные поступления  в бюджеты сельских поселений на реализацию проектов по решению вопросов местного значения , осуществляемых на территории населенного пункта</t>
  </si>
  <si>
    <t xml:space="preserve">88</t>
  </si>
  <si>
    <t xml:space="preserve">ВСЕГО</t>
  </si>
  <si>
    <t xml:space="preserve">Приложение 3</t>
  </si>
  <si>
    <t xml:space="preserve">от _________   № _______</t>
  </si>
  <si>
    <t xml:space="preserve">Исполнение расходов  бюджета </t>
  </si>
  <si>
    <t xml:space="preserve"> по разделам и  подразделам классификации расходов бюджетов Российской Федерации  </t>
  </si>
  <si>
    <t xml:space="preserve"> за 2023 год </t>
  </si>
  <si>
    <t xml:space="preserve">№ стр.</t>
  </si>
  <si>
    <t xml:space="preserve">Наименование  показателя бюджетной                              классификации</t>
  </si>
  <si>
    <t xml:space="preserve">Раздел подраз- дел</t>
  </si>
  <si>
    <t xml:space="preserve">ОБЩЕГОСУДАРСТВЕННЫЕ РАСХОД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 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Всего</t>
  </si>
  <si>
    <t xml:space="preserve">   Приложение 4</t>
  </si>
  <si>
    <t xml:space="preserve"> к   Решению Казачинского сельского Совета депутатов </t>
  </si>
  <si>
    <t xml:space="preserve">от ________ г. № ____ </t>
  </si>
  <si>
    <t xml:space="preserve">   Исполнение по ведомственной структуре расходов по разделам, подразделам, целевым статьям </t>
  </si>
  <si>
    <t xml:space="preserve">( муниципальным программам Казачинского сельсовета) в 2023 году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-дом-ства</t>
  </si>
  <si>
    <t xml:space="preserve">Раз-дел,пдраздел</t>
  </si>
  <si>
    <t xml:space="preserve">Целевая статья</t>
  </si>
  <si>
    <t xml:space="preserve">Вид рас-хо-дов</t>
  </si>
  <si>
    <t xml:space="preserve">Администрация Казачинского сельсовет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Частичная компенсация расходов на повышение оплаты труда отдельным категориям работников бюджетной сферы в рамках непрограммных расходов отдельных органов местного самоуправления. Фонд оплаты труда государственных (муниципальных) орган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</t>
  </si>
  <si>
    <t xml:space="preserve">Непрограммные расходы отдельных органов местного самоуправления</t>
  </si>
  <si>
    <t xml:space="preserve">Функционирование администрации Казачинского сельсовета</t>
  </si>
  <si>
    <t xml:space="preserve">Частичная компенсация расходов на повышение оплаты труда отдельным категориям работников бюджетной сферы в рамках непрограммны расходов отдельных органов местного самоуправления. Фонд оплаты труда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 исполнительных органов местного самоуправления по администрации Казачин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по созданию и обеспечению деятельности административных комиссий по администрации Казачинскогоо сельсовета в рамках непрограммных расходов отдельных органов местного самоуправления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страции Казачинского сельсовета в рамках непрограммных расходов отдельных органов местного самоуправления</t>
  </si>
  <si>
    <t xml:space="preserve">Иные закупки товаров, работ услуг для обеспечения государственных (муниципальных) нужд</t>
  </si>
  <si>
    <t xml:space="preserve">Мероприятия в области занятости населения в рамках подпрограммы  "Благоустройство территории Казачинского сельсовета" муниципальной программы "Создание безопасных и комфортных условий для проживания на территории Казачинского сельсовета"</t>
  </si>
  <si>
    <t xml:space="preserve">Подпрограмма "Обеспечение реализации муниципальных программ и прочие мероприятия"</t>
  </si>
  <si>
    <t xml:space="preserve">0150000000</t>
  </si>
  <si>
    <t xml:space="preserve">Частичная компенсация расходов на повышение оплаты труда отдельным категориям работников бюджетной сферы в рамках подпрограммы "Обеспечение реализации муниципальных программ и прочие мероприятия" муниципальной программы "Создание безопасных и комфортных условий для проживания на территории Казачинского сельсовета"</t>
  </si>
  <si>
    <t xml:space="preserve">Расходы на выплаты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Казачинского сельсовета "Создание безопасных и комфортных условий для проживания на территории Казачинского сельсовета"</t>
  </si>
  <si>
    <t xml:space="preserve">Подпрограмма "Обеспечение безопасности жителей Казачинского сельсовета"</t>
  </si>
  <si>
    <t xml:space="preserve">Обеспечение пожарной безопасности, защиты населения от чрезвычайных ситуаций, профилактика терроризма и экстремизма.в рамках подпрограммы "Обеспечение безопасности жителей Казачинского сельсовета" муниципальной программы Казачинского сельсовета "Создание безопасных и комфортных условий для проживания на территории Казачинского сельсовета"</t>
  </si>
  <si>
    <t xml:space="preserve">Обеспечение софинансирования расходов на осуществление первичных мер пожарной безопасности за счет средств бюджета поселения в рамках подпрограммы "Обеспечение безопасности жителей Казачинского сельсовета" муниципальной программы Казачинского сельсовета "Создание безопасных и комфортных условий для проживания на территории Казачинского сельсовета"</t>
  </si>
  <si>
    <t xml:space="preserve">01300S4120</t>
  </si>
  <si>
    <t xml:space="preserve">Подпрограмма "Содержание автомобильных дорог общего пользования Казачинского сельсовета"</t>
  </si>
  <si>
    <t xml:space="preserve">Содержание автомобильных дорог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Казачинского сельсовета" муниципальной программы "Создание безопасных и комфортных условий для проживания на территории Казачинского сельсовета"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Казачинского сельсовета" муниципальной программы Казачинского сельсовета "Создание безопасных и комфортных условий для проживания на территории Казачинского сельсовета"</t>
  </si>
  <si>
    <t xml:space="preserve">Осуществление ремонта элементов обустройства автомобильных дорог общего пользования местного значения, изготовление проектно-сметной документации на осуществление ремонта в рамках подпрограммы «Содержание автомобильных дорог общего пользования Казачинского сельсовета», муниципальной программы «Создание безопасных и комфортных условий для проживания на территории Казачинского сельсовета»</t>
  </si>
  <si>
    <t xml:space="preserve">Реализация мероприятий,  направленных на повышение безопасности дорожного движения в рамках подпрограммы "Содержание автомобильных дорог общего пользования Казачинского сельсовета",  муниципальной программы Казачинского сельсовета "Создание безопасных и комфортных условий для проживания на территории Казачинского сельсовета" </t>
  </si>
  <si>
    <t xml:space="preserve">012R310601</t>
  </si>
  <si>
    <t xml:space="preserve">Расходы на капитальный ремонт и ремонт автомобильных дорог общего пользования местного значения  за счет средств дорожного фонда  в рамках подпрограммы "Содержание автомобильных дорог общего пользования Казачинского сельсовета" муниципальной программы Казачинского сельсовета "Создание безопасных и комфортных условий для проживания на территории Казачинского сельсовета"</t>
  </si>
  <si>
    <t xml:space="preserve">01200S5090</t>
  </si>
  <si>
    <t xml:space="preserve">ЖИЛИЩНО-КОММУНАЛЬНОЕ ХОЗЯЙСТВО</t>
  </si>
  <si>
    <t xml:space="preserve">Подпрограмма "Благоустройство территории Казачинского сельсовета "</t>
  </si>
  <si>
    <t xml:space="preserve">Формирование фондов капитального ремонта многоквартирных домов в рамках подпрограммы  "Благоустройство территории Казачинского сельсовета" муниципальной программы "Создание безопасных и комфортных условий для проживания на территории Казачинского сельсовета"</t>
  </si>
  <si>
    <t xml:space="preserve">Оказание услуг по агентскому договору по начислению и сбору платы за наем жилых помещений в рамках подпрограммы "Благоустройство территории Казачинского сельсовета" муниципальной программы "Создание безопасных и комфортных условий для проживания на территории Казачинского сельсовета"</t>
  </si>
  <si>
    <t xml:space="preserve">Подпрограмма "Прочие мороприятия  Казачинского сельсовета"</t>
  </si>
  <si>
    <t xml:space="preserve">Мероприятия в области организации теплоснабжения населения в рамках подпрограммы "Прочие мероприятия Казачинского сельсовета"  муниципальной программы Казачинского сельсовета "Создание безопасных и комфортных условий для проживания на территории Казачинского сельсовета"</t>
  </si>
  <si>
    <t xml:space="preserve">Подпрограмма "Благоустройство территории Казачинского сельсовета"</t>
  </si>
  <si>
    <t xml:space="preserve">Уличное освещение в рамках подпрограммы "Благоустройство территории Казачинского сельсовета" муниципальной программы "Создание безопасных и комфортных условий для проживания на территории Казачинского сельсовета"</t>
  </si>
  <si>
    <t xml:space="preserve">Организация и содержание мест захоронения в рамках подпрограммы "Благоустройство территории Казачинского сельсовета" муниципальной программы Казачинскогосельсовета "Создание безопасных и комфортных условий для проживания на территории Казачинского сельсовета"</t>
  </si>
  <si>
    <t xml:space="preserve">Прочие мероприятия по благоустройству городских округов и поселений в рамках подпрограммы "Благоустройство территории Казачинского сельсовета" муниципальной программы Казачинского сельсовета "Создание безопасных и комфортных условий для проживания на территории Казачинского  сельсовета"</t>
  </si>
  <si>
    <t xml:space="preserve">Расходы на  формирование современной городской (сельской) среды в поселениях в рамках подпрограммы "Благоустройство территории Казачинского сельсовета" Муниципальной программы Казачинского сельсовета "Создание безопасных и комфортных условий для проживания на территории Казачинского сельсовета"</t>
  </si>
  <si>
    <t xml:space="preserve">01100S4590 </t>
  </si>
  <si>
    <t xml:space="preserve">244</t>
  </si>
  <si>
    <t xml:space="preserve">Расходы на реализацию мероприятий по поддержке местных инициатив в рамках подпрограммы "Благоустройство территории Казачинского сельсовета" Муниципальной программы Казачинского сельсовета "Создание безопасных и комфортных условий для проживания на территории Казачинского сельсовета"</t>
  </si>
  <si>
    <t xml:space="preserve">01100S6410 </t>
  </si>
  <si>
    <t xml:space="preserve">Расходы на софинансирование по программе "Создание комфортной городской среды" в рамках подпрограммы "Благоустройство территории Казачинского сельсовета" Муниципальной программы Казачинского сельсовета "Создание безопасных и комфортных условий для проживания на территории Казачинского сельсовета"</t>
  </si>
  <si>
    <t xml:space="preserve">011F274510</t>
  </si>
  <si>
    <t xml:space="preserve">Мероприятия за содействие развитию налогового потенциала в рамках подпрограммы  "Благоустройство территории Казачинского сельсовета" муниципальной программы "Создание безопасных и комфортных условий для проживания на территории Казачинского сельсовета" </t>
  </si>
  <si>
    <t xml:space="preserve">01100S7450 </t>
  </si>
  <si>
    <t xml:space="preserve">Расходы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 "Благоустройство территории Казачинского сельсовета" муниципальной программы "Создание безопасных и комфортных условий для проживания на территории Казачинского сельсовета" </t>
  </si>
  <si>
    <t xml:space="preserve">01100S7490 </t>
  </si>
  <si>
    <t xml:space="preserve">КУЛЬТУРА , КИНЕМАТОГРАФИЯ</t>
  </si>
  <si>
    <t xml:space="preserve">Подпрограмма "Прочие мероприятия Казачинского сельсовета" муниципальной программы Казачинского сельсовета "Создание безопасных и комфортных условий для проживания на территории Казачинского сельсовета"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 кинематографии </t>
  </si>
  <si>
    <t xml:space="preserve"> Обеспечение  жителей сельсовета услугами организаций культуры в рамках подпрограммы "Прочие мероприятия Казачинского сельсовета" муниципальной программы Казачинского сельсовета "Создание безопасных и комфортных условий для проживания на территории Казачинского сельсовета"</t>
  </si>
  <si>
    <t xml:space="preserve">Обеспечение софинансирования расходов по организации и проведения акарицидных обработок мест массового отдыха населения за счет средств бюджета поселения в рамках подпрограммы "Прочие мероприятия Казачинского сельсовета" муниципальной программы Казачинского сельсовета "Создание безопасных и комфортных условий для проживания на территории Казачинского сельсовета"</t>
  </si>
  <si>
    <t xml:space="preserve">01400S5550</t>
  </si>
  <si>
    <t xml:space="preserve">1000</t>
  </si>
  <si>
    <t xml:space="preserve">Межбюджетные трансферты, передаваемые бюджетам муниципальных районов из бюджетов поселений на осуществление  полномочий по назначению и выплате пенсий за выслугу лет лицам, замещавшим муниципальные должности и лицам замещавши должности муниципальной службы в органах местного самоуправления поселений Казачинского района   в рамках подпрограммы  "Прочие мероприятия Казачинского сельсовета" муниципальной программы Казачинского сельсовета "Создание безопасных и комфортных условий для проживания на территории Казачинского сельсовета"</t>
  </si>
  <si>
    <t xml:space="preserve">0140082110</t>
  </si>
  <si>
    <t xml:space="preserve">Подпрограмма "Прочие мероприятия Казачинского сельсовета" </t>
  </si>
  <si>
    <t xml:space="preserve">Проведение официальных физкультурных и спортивных мероприятий (в т.ч. укрепление и развитие материально-технической базы) в рамках подпрограммы "Прочие мероприятия Казачинского сельсовета" муниципальной программы Казачинского сельсовета "Создание безопасных и комфортных условий для проживания на территории Казачинского сельсовета"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капитального ремонта объектов коммунального хозяйства, расположенных на территории с.Казачинское в рамках непрограммных расходов отдельных органов местного самоуправления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 </t>
  </si>
  <si>
    <t xml:space="preserve">Условно-утвержденные расходы</t>
  </si>
  <si>
    <t xml:space="preserve">Приложение 5 </t>
  </si>
  <si>
    <t xml:space="preserve">к    Решению Казачинского сельского Совета депутатов</t>
  </si>
  <si>
    <t xml:space="preserve">от __________  №_____   </t>
  </si>
  <si>
    <t xml:space="preserve">Исполнение по  целевым статьям</t>
  </si>
  <si>
    <t xml:space="preserve">(муниципальным программам Казачинского сельсовета и непрограммным направлениям</t>
  </si>
  <si>
    <t xml:space="preserve">деятельности) группам и подгруппам видам расходов, разделам,</t>
  </si>
  <si>
    <t xml:space="preserve"> подразделам классификации расходов бюджета поселения.</t>
  </si>
  <si>
    <t xml:space="preserve">за 2023 год </t>
  </si>
  <si>
    <t xml:space="preserve">Наименование главных распорядителей и наименование показателей бюджетной классификации</t>
  </si>
  <si>
    <t xml:space="preserve">Вид расходов</t>
  </si>
  <si>
    <t xml:space="preserve">Раздел, подраздел</t>
  </si>
  <si>
    <t xml:space="preserve">Муниципальная программа "Создание безопасных и комфортных условий для проживания на территории Казачинского сельсовета" </t>
  </si>
  <si>
    <t xml:space="preserve">Жилищно- коммунальное хозяйство</t>
  </si>
  <si>
    <t xml:space="preserve">Организация и содержание мест захоронения в рамках подпрограммы  "Благоустройство территории Казачинского сельсовета" муниципальной программы "Создание безопасных и комфортных условий для проживания на территории Казачинского сельсовета"</t>
  </si>
  <si>
    <t xml:space="preserve">Прочие мероприятия по благоустройству городских округов и поселений в рамках подпрограммы  "Благоустройство территории Казачинского сельсовета" муниципальной программы "Создание безопасных и комфортных условий для проживания на территории Казачинского сельсовета"</t>
  </si>
  <si>
    <t xml:space="preserve">01100S4590</t>
  </si>
  <si>
    <t xml:space="preserve">01100S6410</t>
  </si>
  <si>
    <t xml:space="preserve">01100S7490</t>
  </si>
  <si>
    <t xml:space="preserve">Подпрограмма  "Содержание автомобильных дорог общего пользования Казачинского сельсовета"</t>
  </si>
  <si>
    <t xml:space="preserve">Дорожное хозяйство (дорожный фонд)</t>
  </si>
  <si>
    <t xml:space="preserve">Подпрограмма " Прочие мероприятия Казачин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и культуры  в рамках подпрограммы  "Прочие мероприятия Казачинского сельсовета" муниципальной программы Казачинского сельсовета "Создание безопасных и комфортных условий для проживания на территории Казачинского сельсовета"</t>
  </si>
  <si>
    <t xml:space="preserve">015002724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ых программ и прочие мероприятия" муниципальной программы "Создание безопасных и комфортных условий для проживания на территории Казачинского сельсовета"</t>
  </si>
  <si>
    <t xml:space="preserve">Общегосударственные вопросы</t>
  </si>
  <si>
    <t xml:space="preserve">Резервные фонды </t>
  </si>
  <si>
    <t xml:space="preserve">Мероприятия на выполнение государственных полномочий по созданию и обеспечению деятельности административных комиссий по администрации Казачинского сельсовета в рамках непрограммных расходов отдельных органов местного самоуправления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капитального ремонта объектов коммунального хозяйства, расположенных на территории с.Казачинское в рамках непрограммных расходов отдельных органов местного самоуправления.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, по внешнему муниципальному финансовому контролю сельских поселений в рамках непрограммных расходов отдельных органов местного самоуправления </t>
  </si>
  <si>
    <t xml:space="preserve">Всего расходы</t>
  </si>
  <si>
    <t xml:space="preserve">Приложение  6</t>
  </si>
  <si>
    <t xml:space="preserve">к  Решению Казачинского сельского Совета депутатов</t>
  </si>
  <si>
    <t xml:space="preserve">от ________г. № _____</t>
  </si>
  <si>
    <t xml:space="preserve">Исполнение расходов по межбюджетным трансфертам, передаваемые бюджетам муниципальных районов из бюджетов поселений за 2023 год.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именование  МО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Администрация Вороковского сельсовета</t>
  </si>
  <si>
    <t xml:space="preserve">01</t>
  </si>
  <si>
    <t xml:space="preserve">02</t>
  </si>
  <si>
    <t xml:space="preserve">МО Казачинский район</t>
  </si>
  <si>
    <t xml:space="preserve">91 0 0000</t>
  </si>
  <si>
    <t xml:space="preserve">Итого</t>
  </si>
  <si>
    <t xml:space="preserve">в том числе: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организации в границах поселения теплоснабжения населения и капитальному ремонту объектов коммунального хозяйства сельского поселения  в рамках непрограммных расходов отдельных органов местного самоуправления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_);&quot;($&quot;#,##0\)"/>
    <numFmt numFmtId="166" formatCode="_-* #,##0.00_р_._-;\-* #,##0.00_р_._-;_-* \-??_р_._-;_-@_-"/>
    <numFmt numFmtId="167" formatCode="#,##0.00"/>
    <numFmt numFmtId="168" formatCode="0.00"/>
    <numFmt numFmtId="169" formatCode="@"/>
    <numFmt numFmtId="170" formatCode="#,##0.00_р_."/>
    <numFmt numFmtId="171" formatCode="#,##0.0_р_."/>
    <numFmt numFmtId="172" formatCode="0"/>
    <numFmt numFmtId="173" formatCode="#,##0"/>
    <numFmt numFmtId="174" formatCode="#,##0.0"/>
    <numFmt numFmtId="175" formatCode="#,##0_р_."/>
    <numFmt numFmtId="176" formatCode="0000000000"/>
    <numFmt numFmtId="177" formatCode="?"/>
    <numFmt numFmtId="178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sz val="7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_Лист1" xfId="23"/>
    <cellStyle name="Финансовый 2" xfId="24"/>
    <cellStyle name="Финансовый 2 2" xfId="25"/>
    <cellStyle name="Финансовый 3" xfId="26"/>
    <cellStyle name="*unknown*" xfId="20" builtinId="8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kodifikant.ru/codes/kbk2014/116020000000001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5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22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3.5" hidden="false" customHeight="true" outlineLevel="0" collapsed="false">
      <c r="A8" s="4"/>
      <c r="B8" s="4"/>
      <c r="C8" s="4"/>
      <c r="D8" s="1"/>
      <c r="E8" s="1"/>
      <c r="F8" s="1"/>
      <c r="G8" s="4"/>
      <c r="H8" s="4"/>
      <c r="I8" s="4"/>
    </row>
    <row r="9" customFormat="false" ht="23.2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</row>
    <row r="10" customFormat="false" ht="71.2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</row>
    <row r="11" customFormat="false" ht="24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</row>
    <row r="12" customFormat="false" ht="18.7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</row>
    <row r="13" customFormat="false" ht="18.75" hidden="false" customHeight="tru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</row>
    <row r="14" customFormat="false" ht="24" hidden="false" customHeight="true" outlineLevel="0" collapsed="false">
      <c r="A14" s="7" t="s">
        <v>10</v>
      </c>
      <c r="B14" s="7"/>
      <c r="C14" s="7"/>
      <c r="D14" s="7"/>
      <c r="E14" s="7"/>
      <c r="F14" s="7"/>
      <c r="G14" s="7"/>
      <c r="H14" s="7"/>
      <c r="I14" s="7"/>
      <c r="K14" s="8"/>
    </row>
    <row r="15" customFormat="false" ht="30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true" outlineLevel="0" collapsed="false">
      <c r="A16" s="6" t="s">
        <v>12</v>
      </c>
      <c r="B16" s="6"/>
      <c r="C16" s="6"/>
      <c r="D16" s="6"/>
      <c r="E16" s="6"/>
      <c r="F16" s="6"/>
      <c r="G16" s="6"/>
      <c r="H16" s="6"/>
      <c r="I16" s="6"/>
    </row>
    <row r="17" customFormat="false" ht="3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75" hidden="false" customHeight="true" outlineLevel="0" collapsed="false">
      <c r="A18" s="6" t="s">
        <v>13</v>
      </c>
      <c r="B18" s="6"/>
      <c r="C18" s="6"/>
      <c r="D18" s="6"/>
      <c r="E18" s="6"/>
      <c r="F18" s="6"/>
      <c r="G18" s="6"/>
      <c r="H18" s="6"/>
      <c r="I18" s="6"/>
    </row>
    <row r="19" customFormat="false" ht="63.75" hidden="false" customHeight="true" outlineLevel="0" collapsed="false">
      <c r="A19" s="6" t="s">
        <v>14</v>
      </c>
      <c r="B19" s="6"/>
      <c r="C19" s="6"/>
      <c r="D19" s="6"/>
      <c r="E19" s="6"/>
      <c r="F19" s="6"/>
      <c r="G19" s="6"/>
      <c r="H19" s="6"/>
      <c r="I19" s="6"/>
    </row>
    <row r="20" customFormat="false" ht="64.5" hidden="false" customHeight="true" outlineLevel="0" collapsed="false">
      <c r="A20" s="6" t="s">
        <v>15</v>
      </c>
      <c r="B20" s="6"/>
      <c r="C20" s="6"/>
      <c r="D20" s="6"/>
      <c r="E20" s="6"/>
      <c r="F20" s="6"/>
      <c r="G20" s="6"/>
      <c r="H20" s="6"/>
      <c r="I20" s="6"/>
    </row>
    <row r="21" customFormat="false" ht="54.75" hidden="false" customHeight="true" outlineLevel="0" collapsed="false">
      <c r="A21" s="6" t="s">
        <v>16</v>
      </c>
      <c r="B21" s="6"/>
      <c r="C21" s="6"/>
      <c r="D21" s="6"/>
      <c r="E21" s="6"/>
      <c r="F21" s="6"/>
      <c r="G21" s="6"/>
      <c r="H21" s="6"/>
      <c r="I21" s="6"/>
    </row>
    <row r="22" customFormat="false" ht="128.25" hidden="false" customHeight="true" outlineLevel="0" collapsed="false">
      <c r="A22" s="6" t="s">
        <v>17</v>
      </c>
      <c r="B22" s="6"/>
      <c r="C22" s="6"/>
      <c r="D22" s="6"/>
      <c r="E22" s="6"/>
      <c r="F22" s="6"/>
      <c r="G22" s="6"/>
      <c r="H22" s="6"/>
      <c r="I22" s="6"/>
    </row>
    <row r="23" customFormat="false" ht="67.5" hidden="false" customHeight="true" outlineLevel="0" collapsed="false">
      <c r="A23" s="9" t="s">
        <v>18</v>
      </c>
      <c r="B23" s="9"/>
      <c r="C23" s="9"/>
      <c r="D23" s="9"/>
      <c r="E23" s="9"/>
      <c r="F23" s="9"/>
      <c r="G23" s="9"/>
      <c r="H23" s="9"/>
      <c r="I23" s="9"/>
      <c r="J23" s="10"/>
      <c r="K23" s="10"/>
      <c r="L23" s="10"/>
      <c r="M23" s="10"/>
    </row>
    <row r="24" customFormat="false" ht="42" hidden="false" customHeight="true" outlineLevel="0" collapsed="false">
      <c r="A24" s="6" t="s">
        <v>19</v>
      </c>
      <c r="B24" s="6"/>
      <c r="C24" s="6"/>
      <c r="D24" s="6"/>
      <c r="E24" s="6"/>
      <c r="F24" s="6"/>
      <c r="G24" s="6"/>
      <c r="H24" s="6"/>
      <c r="I24" s="6"/>
    </row>
    <row r="25" customFormat="false" ht="19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2.75" hidden="false" customHeight="true" outlineLevel="0" collapsed="false">
      <c r="A26" s="7" t="s">
        <v>20</v>
      </c>
      <c r="B26" s="7"/>
      <c r="C26" s="7"/>
      <c r="D26" s="7"/>
      <c r="E26" s="7"/>
      <c r="F26" s="7"/>
      <c r="G26" s="7"/>
      <c r="H26" s="7"/>
      <c r="I26" s="7"/>
      <c r="J26" s="11"/>
      <c r="K26" s="11"/>
      <c r="L26" s="11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5" hidden="false" customHeight="false" outlineLevel="0" collapsed="false">
      <c r="A28" s="7" t="s">
        <v>21</v>
      </c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</sheetData>
  <mergeCells count="26">
    <mergeCell ref="A1:I1"/>
    <mergeCell ref="A2:I2"/>
    <mergeCell ref="A3:I3"/>
    <mergeCell ref="A4:I4"/>
    <mergeCell ref="A5:I5"/>
    <mergeCell ref="A6:I6"/>
    <mergeCell ref="D8:F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4" width="23.28"/>
    <col collapsed="false" customWidth="true" hidden="false" outlineLevel="0" max="3" min="3" style="14" width="24.13"/>
    <col collapsed="false" customWidth="true" hidden="false" outlineLevel="0" max="4" min="4" style="14" width="12.28"/>
    <col collapsed="false" customWidth="true" hidden="false" outlineLevel="0" max="5" min="5" style="14" width="11.99"/>
    <col collapsed="false" customWidth="true" hidden="false" outlineLevel="0" max="6" min="6" style="14" width="12.14"/>
    <col collapsed="false" customWidth="false" hidden="false" outlineLevel="0" max="7" min="7" style="14" width="9.14"/>
    <col collapsed="false" customWidth="true" hidden="false" outlineLevel="0" max="8" min="8" style="14" width="12.28"/>
    <col collapsed="false" customWidth="false" hidden="false" outlineLevel="0" max="257" min="9" style="14" width="9.14"/>
  </cols>
  <sheetData>
    <row r="1" customFormat="false" ht="12.75" hidden="false" customHeight="false" outlineLevel="0" collapsed="false">
      <c r="B1" s="15" t="s">
        <v>22</v>
      </c>
      <c r="C1" s="15"/>
      <c r="D1" s="15"/>
      <c r="E1" s="15"/>
      <c r="F1" s="15"/>
    </row>
    <row r="2" customFormat="false" ht="12.75" hidden="false" customHeight="false" outlineLevel="0" collapsed="false">
      <c r="B2" s="15" t="s">
        <v>23</v>
      </c>
      <c r="C2" s="15"/>
      <c r="D2" s="15"/>
      <c r="E2" s="15"/>
      <c r="F2" s="15"/>
    </row>
    <row r="3" customFormat="false" ht="12.75" hidden="false" customHeight="false" outlineLevel="0" collapsed="false">
      <c r="B3" s="15" t="s">
        <v>24</v>
      </c>
      <c r="C3" s="15"/>
      <c r="D3" s="15"/>
      <c r="E3" s="15"/>
      <c r="F3" s="15"/>
    </row>
    <row r="4" customFormat="false" ht="12.75" hidden="false" customHeight="false" outlineLevel="0" collapsed="false">
      <c r="A4" s="16"/>
    </row>
    <row r="5" customFormat="false" ht="12.75" hidden="false" customHeight="false" outlineLevel="0" collapsed="false">
      <c r="A5" s="17" t="s">
        <v>25</v>
      </c>
      <c r="B5" s="17"/>
      <c r="C5" s="17"/>
      <c r="D5" s="17"/>
      <c r="E5" s="17"/>
      <c r="F5" s="17"/>
    </row>
    <row r="6" customFormat="false" ht="12.75" hidden="false" customHeight="false" outlineLevel="0" collapsed="false">
      <c r="A6" s="17" t="s">
        <v>26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5" t="s">
        <v>27</v>
      </c>
    </row>
    <row r="8" customFormat="false" ht="12.75" hidden="false" customHeight="true" outlineLevel="0" collapsed="false">
      <c r="A8" s="18" t="s">
        <v>28</v>
      </c>
      <c r="B8" s="18" t="s">
        <v>29</v>
      </c>
      <c r="C8" s="18" t="s">
        <v>30</v>
      </c>
      <c r="D8" s="19" t="s">
        <v>31</v>
      </c>
      <c r="E8" s="19"/>
      <c r="F8" s="19"/>
    </row>
    <row r="9" customFormat="false" ht="138.75" hidden="false" customHeight="true" outlineLevel="0" collapsed="false">
      <c r="A9" s="18"/>
      <c r="B9" s="18"/>
      <c r="C9" s="18"/>
      <c r="D9" s="20" t="s">
        <v>32</v>
      </c>
      <c r="E9" s="20" t="s">
        <v>33</v>
      </c>
      <c r="F9" s="20" t="s">
        <v>34</v>
      </c>
    </row>
    <row r="10" customFormat="false" ht="12.75" hidden="false" customHeight="false" outlineLevel="0" collapsed="false">
      <c r="A10" s="21"/>
      <c r="B10" s="21" t="n">
        <v>1</v>
      </c>
      <c r="C10" s="21" t="n">
        <v>2</v>
      </c>
      <c r="D10" s="21" t="n">
        <v>3</v>
      </c>
      <c r="E10" s="21" t="n">
        <v>4</v>
      </c>
      <c r="F10" s="21" t="n">
        <v>5</v>
      </c>
    </row>
    <row r="11" customFormat="false" ht="12.75" hidden="false" customHeight="true" outlineLevel="0" collapsed="false">
      <c r="A11" s="18" t="n">
        <v>1</v>
      </c>
      <c r="B11" s="18" t="s">
        <v>35</v>
      </c>
      <c r="C11" s="22" t="s">
        <v>36</v>
      </c>
      <c r="D11" s="23" t="n">
        <f aca="false">D13+D17</f>
        <v>0</v>
      </c>
      <c r="E11" s="23" t="n">
        <f aca="false">E13+E20</f>
        <v>243256.719999999</v>
      </c>
      <c r="F11" s="23" t="n">
        <f aca="false">F13+F17</f>
        <v>267010.230000004</v>
      </c>
    </row>
    <row r="12" customFormat="false" ht="30" hidden="false" customHeight="true" outlineLevel="0" collapsed="false">
      <c r="A12" s="18"/>
      <c r="B12" s="18"/>
      <c r="C12" s="22"/>
      <c r="D12" s="23"/>
      <c r="E12" s="23"/>
      <c r="F12" s="23"/>
      <c r="H12" s="24"/>
    </row>
    <row r="13" customFormat="false" ht="25.5" hidden="false" customHeight="false" outlineLevel="0" collapsed="false">
      <c r="A13" s="18" t="n">
        <v>2</v>
      </c>
      <c r="B13" s="18" t="s">
        <v>37</v>
      </c>
      <c r="C13" s="22" t="s">
        <v>38</v>
      </c>
      <c r="D13" s="23" t="n">
        <f aca="false">D15</f>
        <v>-45910818</v>
      </c>
      <c r="E13" s="23" t="n">
        <f aca="false">E15</f>
        <v>-60286805.18</v>
      </c>
      <c r="F13" s="23" t="n">
        <f aca="false">F15</f>
        <v>-60194952.26</v>
      </c>
    </row>
    <row r="14" customFormat="false" ht="25.5" hidden="false" customHeight="false" outlineLevel="0" collapsed="false">
      <c r="A14" s="18" t="n">
        <v>3</v>
      </c>
      <c r="B14" s="18" t="s">
        <v>39</v>
      </c>
      <c r="C14" s="22" t="s">
        <v>40</v>
      </c>
      <c r="D14" s="23" t="n">
        <f aca="false">D15</f>
        <v>-45910818</v>
      </c>
      <c r="E14" s="23" t="n">
        <f aca="false">E15</f>
        <v>-60286805.18</v>
      </c>
      <c r="F14" s="23" t="n">
        <f aca="false">F15</f>
        <v>-60194952.26</v>
      </c>
    </row>
    <row r="15" customFormat="false" ht="38.25" hidden="false" customHeight="false" outlineLevel="0" collapsed="false">
      <c r="A15" s="18" t="n">
        <v>4</v>
      </c>
      <c r="B15" s="18" t="s">
        <v>41</v>
      </c>
      <c r="C15" s="22" t="s">
        <v>42</v>
      </c>
      <c r="D15" s="23" t="n">
        <f aca="false">D16</f>
        <v>-45910818</v>
      </c>
      <c r="E15" s="23" t="n">
        <f aca="false">E16</f>
        <v>-60286805.18</v>
      </c>
      <c r="F15" s="23" t="n">
        <f aca="false">F16</f>
        <v>-60194952.26</v>
      </c>
    </row>
    <row r="16" customFormat="false" ht="38.25" hidden="false" customHeight="false" outlineLevel="0" collapsed="false">
      <c r="A16" s="18" t="n">
        <v>5</v>
      </c>
      <c r="B16" s="18" t="s">
        <v>43</v>
      </c>
      <c r="C16" s="22" t="s">
        <v>44</v>
      </c>
      <c r="D16" s="23" t="n">
        <v>-45910818</v>
      </c>
      <c r="E16" s="23" t="n">
        <v>-60286805.18</v>
      </c>
      <c r="F16" s="23" t="n">
        <v>-60194952.26</v>
      </c>
    </row>
    <row r="17" customFormat="false" ht="25.5" hidden="false" customHeight="false" outlineLevel="0" collapsed="false">
      <c r="A17" s="18" t="n">
        <v>6</v>
      </c>
      <c r="B17" s="18" t="s">
        <v>45</v>
      </c>
      <c r="C17" s="22" t="s">
        <v>46</v>
      </c>
      <c r="D17" s="23" t="n">
        <f aca="false">D18</f>
        <v>45910818</v>
      </c>
      <c r="E17" s="23" t="n">
        <f aca="false">E18</f>
        <v>60530061.9</v>
      </c>
      <c r="F17" s="23" t="n">
        <f aca="false">F18</f>
        <v>60461962.49</v>
      </c>
    </row>
    <row r="18" customFormat="false" ht="25.5" hidden="false" customHeight="false" outlineLevel="0" collapsed="false">
      <c r="A18" s="18" t="n">
        <v>7</v>
      </c>
      <c r="B18" s="18" t="s">
        <v>47</v>
      </c>
      <c r="C18" s="22" t="s">
        <v>48</v>
      </c>
      <c r="D18" s="23" t="n">
        <f aca="false">D19</f>
        <v>45910818</v>
      </c>
      <c r="E18" s="23" t="n">
        <f aca="false">E19</f>
        <v>60530061.9</v>
      </c>
      <c r="F18" s="23" t="n">
        <f aca="false">F19</f>
        <v>60461962.49</v>
      </c>
    </row>
    <row r="19" customFormat="false" ht="38.25" hidden="false" customHeight="false" outlineLevel="0" collapsed="false">
      <c r="A19" s="18" t="n">
        <v>8</v>
      </c>
      <c r="B19" s="18" t="s">
        <v>49</v>
      </c>
      <c r="C19" s="22" t="s">
        <v>50</v>
      </c>
      <c r="D19" s="23" t="n">
        <f aca="false">D20</f>
        <v>45910818</v>
      </c>
      <c r="E19" s="23" t="n">
        <f aca="false">E20</f>
        <v>60530061.9</v>
      </c>
      <c r="F19" s="23" t="n">
        <f aca="false">F20</f>
        <v>60461962.49</v>
      </c>
    </row>
    <row r="20" customFormat="false" ht="38.25" hidden="false" customHeight="false" outlineLevel="0" collapsed="false">
      <c r="A20" s="18" t="n">
        <v>9</v>
      </c>
      <c r="B20" s="18" t="s">
        <v>51</v>
      </c>
      <c r="C20" s="22" t="s">
        <v>52</v>
      </c>
      <c r="D20" s="23" t="n">
        <v>45910818</v>
      </c>
      <c r="E20" s="23" t="n">
        <v>60530061.9</v>
      </c>
      <c r="F20" s="23" t="n">
        <v>60461962.49</v>
      </c>
    </row>
    <row r="21" customFormat="false" ht="61.5" hidden="false" customHeight="true" outlineLevel="0" collapsed="false">
      <c r="A21" s="18" t="n">
        <v>10</v>
      </c>
      <c r="B21" s="18"/>
      <c r="C21" s="22" t="s">
        <v>53</v>
      </c>
      <c r="D21" s="23" t="n">
        <f aca="false">D11</f>
        <v>0</v>
      </c>
      <c r="E21" s="23" t="n">
        <f aca="false">E11</f>
        <v>243256.719999999</v>
      </c>
      <c r="F21" s="23" t="n">
        <f aca="false">F11</f>
        <v>267010.230000004</v>
      </c>
      <c r="H21" s="24"/>
    </row>
  </sheetData>
  <mergeCells count="15">
    <mergeCell ref="B1:F1"/>
    <mergeCell ref="B2:F2"/>
    <mergeCell ref="B3:F3"/>
    <mergeCell ref="A5:F5"/>
    <mergeCell ref="A6:F6"/>
    <mergeCell ref="A8:A9"/>
    <mergeCell ref="B8:B9"/>
    <mergeCell ref="C8:C9"/>
    <mergeCell ref="D8:F8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94" colorId="64" zoomScale="110" zoomScaleNormal="11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28"/>
    <col collapsed="false" customWidth="true" hidden="false" outlineLevel="0" max="2" min="2" style="25" width="20.85"/>
    <col collapsed="false" customWidth="true" hidden="false" outlineLevel="0" max="3" min="3" style="25" width="25.28"/>
    <col collapsed="false" customWidth="true" hidden="false" outlineLevel="0" max="5" min="4" style="25" width="11.13"/>
    <col collapsed="false" customWidth="true" hidden="false" outlineLevel="0" max="6" min="6" style="25" width="11.42"/>
    <col collapsed="false" customWidth="true" hidden="false" outlineLevel="0" max="7" min="7" style="25" width="6.28"/>
    <col collapsed="false" customWidth="true" hidden="false" outlineLevel="0" max="8" min="8" style="25" width="10.85"/>
    <col collapsed="false" customWidth="true" hidden="false" outlineLevel="0" max="9" min="9" style="25" width="11.85"/>
    <col collapsed="false" customWidth="false" hidden="false" outlineLevel="0" max="11" min="10" style="25" width="9.14"/>
    <col collapsed="false" customWidth="true" hidden="false" outlineLevel="0" max="12" min="12" style="25" width="19.56"/>
    <col collapsed="false" customWidth="false" hidden="false" outlineLevel="0" max="257" min="13" style="25" width="9.14"/>
  </cols>
  <sheetData>
    <row r="1" customFormat="false" ht="12.75" hidden="false" customHeight="false" outlineLevel="0" collapsed="false">
      <c r="B1" s="15" t="s">
        <v>54</v>
      </c>
      <c r="C1" s="15"/>
      <c r="D1" s="15"/>
      <c r="E1" s="15"/>
      <c r="F1" s="15"/>
    </row>
    <row r="2" customFormat="false" ht="12.75" hidden="false" customHeight="false" outlineLevel="0" collapsed="false">
      <c r="B2" s="15" t="s">
        <v>23</v>
      </c>
      <c r="C2" s="15"/>
      <c r="D2" s="15"/>
      <c r="E2" s="15"/>
      <c r="F2" s="15"/>
    </row>
    <row r="3" customFormat="false" ht="12.75" hidden="false" customHeight="false" outlineLevel="0" collapsed="false">
      <c r="B3" s="15" t="s">
        <v>55</v>
      </c>
      <c r="C3" s="15"/>
      <c r="D3" s="15"/>
      <c r="E3" s="15"/>
      <c r="F3" s="15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H4" s="27"/>
      <c r="I4" s="27"/>
      <c r="J4" s="27"/>
      <c r="K4" s="27"/>
      <c r="L4" s="27"/>
      <c r="M4" s="27"/>
    </row>
    <row r="5" customFormat="false" ht="12.75" hidden="false" customHeight="false" outlineLevel="0" collapsed="false">
      <c r="A5" s="28" t="s">
        <v>56</v>
      </c>
      <c r="B5" s="28"/>
      <c r="C5" s="28"/>
      <c r="D5" s="28"/>
      <c r="E5" s="28"/>
      <c r="F5" s="28"/>
      <c r="G5" s="28"/>
    </row>
    <row r="6" customFormat="false" ht="12.75" hidden="false" customHeight="false" outlineLevel="0" collapsed="false">
      <c r="A6" s="29"/>
      <c r="B6" s="29"/>
      <c r="C6" s="29"/>
      <c r="D6" s="30" t="s">
        <v>27</v>
      </c>
      <c r="E6" s="30"/>
      <c r="F6" s="30"/>
      <c r="H6" s="31"/>
      <c r="I6" s="31"/>
      <c r="J6" s="31"/>
    </row>
    <row r="7" customFormat="false" ht="53.25" hidden="false" customHeight="true" outlineLevel="0" collapsed="false">
      <c r="A7" s="32" t="s">
        <v>28</v>
      </c>
      <c r="B7" s="33" t="s">
        <v>57</v>
      </c>
      <c r="C7" s="33" t="s">
        <v>58</v>
      </c>
      <c r="D7" s="34" t="s">
        <v>32</v>
      </c>
      <c r="E7" s="34" t="s">
        <v>33</v>
      </c>
      <c r="F7" s="35" t="s">
        <v>34</v>
      </c>
      <c r="G7" s="32" t="s">
        <v>59</v>
      </c>
    </row>
    <row r="8" customFormat="false" ht="12.75" hidden="false" customHeight="false" outlineLevel="0" collapsed="false">
      <c r="A8" s="36" t="n">
        <v>1</v>
      </c>
      <c r="B8" s="36" t="n">
        <v>2</v>
      </c>
      <c r="C8" s="36" t="n">
        <v>3</v>
      </c>
      <c r="D8" s="37" t="s">
        <v>60</v>
      </c>
      <c r="E8" s="36" t="n">
        <v>6</v>
      </c>
      <c r="F8" s="38" t="n">
        <v>7</v>
      </c>
      <c r="G8" s="39" t="n">
        <v>8</v>
      </c>
    </row>
    <row r="9" customFormat="false" ht="27.75" hidden="false" customHeight="true" outlineLevel="0" collapsed="false">
      <c r="A9" s="40" t="s">
        <v>61</v>
      </c>
      <c r="B9" s="41" t="s">
        <v>62</v>
      </c>
      <c r="C9" s="42" t="s">
        <v>63</v>
      </c>
      <c r="D9" s="43" t="n">
        <f aca="false">D10+D16+D26+D38+D47+D58+D63+K60+D53+D34</f>
        <v>5517049</v>
      </c>
      <c r="E9" s="43" t="n">
        <f aca="false">E10+E16+E26+E38+E47+E58+E63+L60+E53+E34</f>
        <v>6841681.28</v>
      </c>
      <c r="F9" s="44" t="n">
        <f aca="false">F10+F16+F26+F38+F47+F58+F63+M60+F53+F34+F22</f>
        <v>6769470.36</v>
      </c>
      <c r="G9" s="45" t="n">
        <f aca="false">F9/E9*100</f>
        <v>98.944544227585</v>
      </c>
      <c r="H9" s="46"/>
    </row>
    <row r="10" customFormat="false" ht="12.75" hidden="false" customHeight="false" outlineLevel="0" collapsed="false">
      <c r="A10" s="37" t="s">
        <v>64</v>
      </c>
      <c r="B10" s="41" t="s">
        <v>65</v>
      </c>
      <c r="C10" s="47" t="s">
        <v>66</v>
      </c>
      <c r="D10" s="48" t="n">
        <f aca="false">D11</f>
        <v>1817551</v>
      </c>
      <c r="E10" s="48" t="n">
        <f aca="false">E11</f>
        <v>1870090.35</v>
      </c>
      <c r="F10" s="49" t="n">
        <f aca="false">F11</f>
        <v>1870249.77</v>
      </c>
      <c r="G10" s="45" t="n">
        <f aca="false">F10/E10*100</f>
        <v>100.008524721814</v>
      </c>
    </row>
    <row r="11" customFormat="false" ht="23.25" hidden="false" customHeight="true" outlineLevel="0" collapsed="false">
      <c r="A11" s="40" t="s">
        <v>67</v>
      </c>
      <c r="B11" s="50" t="s">
        <v>68</v>
      </c>
      <c r="C11" s="51" t="s">
        <v>69</v>
      </c>
      <c r="D11" s="52" t="n">
        <f aca="false">D12+D13+D14+D15</f>
        <v>1817551</v>
      </c>
      <c r="E11" s="52" t="n">
        <f aca="false">E12+E13+E14+E15</f>
        <v>1870090.35</v>
      </c>
      <c r="F11" s="53" t="n">
        <f aca="false">F12+F13+F14+F15</f>
        <v>1870249.77</v>
      </c>
      <c r="G11" s="45" t="n">
        <f aca="false">F11/E11*100</f>
        <v>100.008524721814</v>
      </c>
    </row>
    <row r="12" customFormat="false" ht="119.25" hidden="false" customHeight="true" outlineLevel="0" collapsed="false">
      <c r="A12" s="37" t="s">
        <v>70</v>
      </c>
      <c r="B12" s="54" t="s">
        <v>71</v>
      </c>
      <c r="C12" s="55" t="s">
        <v>72</v>
      </c>
      <c r="D12" s="56" t="n">
        <v>1805695</v>
      </c>
      <c r="E12" s="56" t="n">
        <v>1853511.85</v>
      </c>
      <c r="F12" s="57" t="n">
        <v>1853994.23</v>
      </c>
      <c r="G12" s="45" t="n">
        <f aca="false">F12/E12*100</f>
        <v>100.026025191045</v>
      </c>
    </row>
    <row r="13" customFormat="false" ht="191.25" hidden="false" customHeight="true" outlineLevel="0" collapsed="false">
      <c r="A13" s="40" t="s">
        <v>60</v>
      </c>
      <c r="B13" s="54" t="s">
        <v>73</v>
      </c>
      <c r="C13" s="58" t="s">
        <v>74</v>
      </c>
      <c r="D13" s="56" t="n">
        <v>93</v>
      </c>
      <c r="E13" s="56" t="n">
        <v>0</v>
      </c>
      <c r="F13" s="57" t="n">
        <v>-322.96</v>
      </c>
      <c r="G13" s="45"/>
    </row>
    <row r="14" customFormat="false" ht="77.25" hidden="false" customHeight="true" outlineLevel="0" collapsed="false">
      <c r="A14" s="37" t="s">
        <v>75</v>
      </c>
      <c r="B14" s="54" t="s">
        <v>76</v>
      </c>
      <c r="C14" s="58" t="s">
        <v>77</v>
      </c>
      <c r="D14" s="56" t="n">
        <v>11763</v>
      </c>
      <c r="E14" s="56" t="n">
        <v>16052.66</v>
      </c>
      <c r="F14" s="57" t="n">
        <v>16052.66</v>
      </c>
      <c r="G14" s="45" t="n">
        <f aca="false">F14/E14*100</f>
        <v>100</v>
      </c>
    </row>
    <row r="15" customFormat="false" ht="244.5" hidden="false" customHeight="true" outlineLevel="0" collapsed="false">
      <c r="A15" s="40" t="s">
        <v>78</v>
      </c>
      <c r="B15" s="59" t="s">
        <v>79</v>
      </c>
      <c r="C15" s="60" t="s">
        <v>80</v>
      </c>
      <c r="D15" s="56" t="n">
        <v>0</v>
      </c>
      <c r="E15" s="56" t="n">
        <v>525.84</v>
      </c>
      <c r="F15" s="57" t="n">
        <v>525.84</v>
      </c>
      <c r="G15" s="45" t="n">
        <f aca="false">F15/E15*100</f>
        <v>100</v>
      </c>
    </row>
    <row r="16" customFormat="false" ht="60" hidden="false" customHeight="false" outlineLevel="0" collapsed="false">
      <c r="A16" s="37" t="s">
        <v>81</v>
      </c>
      <c r="B16" s="54" t="s">
        <v>82</v>
      </c>
      <c r="C16" s="61" t="s">
        <v>83</v>
      </c>
      <c r="D16" s="52" t="n">
        <f aca="false">D17</f>
        <v>977600</v>
      </c>
      <c r="E16" s="52" t="n">
        <f aca="false">E17</f>
        <v>1137989.48</v>
      </c>
      <c r="F16" s="53" t="n">
        <f aca="false">F17</f>
        <v>1138024.22</v>
      </c>
      <c r="G16" s="45" t="n">
        <f aca="false">F16/E16*100</f>
        <v>100.003052752298</v>
      </c>
    </row>
    <row r="17" customFormat="false" ht="49.5" hidden="false" customHeight="true" outlineLevel="0" collapsed="false">
      <c r="A17" s="40" t="s">
        <v>84</v>
      </c>
      <c r="B17" s="62" t="s">
        <v>85</v>
      </c>
      <c r="C17" s="55" t="s">
        <v>86</v>
      </c>
      <c r="D17" s="56" t="n">
        <f aca="false">D18+D19+D20+D21</f>
        <v>977600</v>
      </c>
      <c r="E17" s="56" t="n">
        <f aca="false">E18+E19+E20+E21</f>
        <v>1137989.48</v>
      </c>
      <c r="F17" s="57" t="n">
        <f aca="false">F18+F19+F20+F21</f>
        <v>1138024.22</v>
      </c>
      <c r="G17" s="45" t="n">
        <f aca="false">F17/E17*100</f>
        <v>100.003052752298</v>
      </c>
    </row>
    <row r="18" customFormat="false" ht="125.25" hidden="false" customHeight="true" outlineLevel="0" collapsed="false">
      <c r="A18" s="37" t="s">
        <v>87</v>
      </c>
      <c r="B18" s="63" t="s">
        <v>88</v>
      </c>
      <c r="C18" s="64" t="s">
        <v>89</v>
      </c>
      <c r="D18" s="56" t="n">
        <v>463100</v>
      </c>
      <c r="E18" s="56" t="n">
        <v>589659.36</v>
      </c>
      <c r="F18" s="57" t="n">
        <v>589672.31</v>
      </c>
      <c r="G18" s="45" t="n">
        <f aca="false">F18/E18*100</f>
        <v>100.002196183234</v>
      </c>
    </row>
    <row r="19" customFormat="false" ht="159" hidden="false" customHeight="true" outlineLevel="0" collapsed="false">
      <c r="A19" s="40" t="s">
        <v>90</v>
      </c>
      <c r="B19" s="63" t="s">
        <v>91</v>
      </c>
      <c r="C19" s="64" t="s">
        <v>92</v>
      </c>
      <c r="D19" s="56" t="n">
        <v>3200</v>
      </c>
      <c r="E19" s="56" t="n">
        <v>3079.44</v>
      </c>
      <c r="F19" s="57" t="n">
        <v>3079.77</v>
      </c>
      <c r="G19" s="45" t="n">
        <f aca="false">F19/E19*100</f>
        <v>100.01071623412</v>
      </c>
    </row>
    <row r="20" customFormat="false" ht="135.75" hidden="false" customHeight="true" outlineLevel="0" collapsed="false">
      <c r="A20" s="37" t="s">
        <v>93</v>
      </c>
      <c r="B20" s="63" t="s">
        <v>94</v>
      </c>
      <c r="C20" s="64" t="s">
        <v>95</v>
      </c>
      <c r="D20" s="56" t="n">
        <v>572500</v>
      </c>
      <c r="E20" s="56" t="n">
        <v>609450.97</v>
      </c>
      <c r="F20" s="57" t="n">
        <v>609472.43</v>
      </c>
      <c r="G20" s="45" t="n">
        <f aca="false">F20/E20*100</f>
        <v>100.003521202042</v>
      </c>
      <c r="H20" s="65"/>
    </row>
    <row r="21" customFormat="false" ht="126" hidden="false" customHeight="true" outlineLevel="0" collapsed="false">
      <c r="A21" s="40" t="s">
        <v>96</v>
      </c>
      <c r="B21" s="63" t="s">
        <v>97</v>
      </c>
      <c r="C21" s="64" t="s">
        <v>98</v>
      </c>
      <c r="D21" s="56" t="n">
        <v>-61200</v>
      </c>
      <c r="E21" s="56" t="n">
        <v>-64200.29</v>
      </c>
      <c r="F21" s="57" t="n">
        <v>-64200.29</v>
      </c>
      <c r="G21" s="45" t="n">
        <f aca="false">F21/E21*100</f>
        <v>100</v>
      </c>
      <c r="H21" s="66"/>
      <c r="I21" s="67"/>
      <c r="J21" s="67"/>
      <c r="K21" s="67"/>
      <c r="L21" s="67"/>
      <c r="M21" s="67"/>
      <c r="N21" s="67"/>
    </row>
    <row r="22" customFormat="false" ht="32.25" hidden="false" customHeight="true" outlineLevel="0" collapsed="false">
      <c r="A22" s="37" t="s">
        <v>99</v>
      </c>
      <c r="B22" s="63" t="s">
        <v>100</v>
      </c>
      <c r="C22" s="68" t="s">
        <v>101</v>
      </c>
      <c r="D22" s="56" t="n">
        <v>0</v>
      </c>
      <c r="E22" s="56"/>
      <c r="F22" s="53" t="n">
        <f aca="false">F23</f>
        <v>-7322.5</v>
      </c>
      <c r="G22" s="45"/>
      <c r="H22" s="66"/>
      <c r="I22" s="67"/>
      <c r="J22" s="67"/>
      <c r="K22" s="67"/>
      <c r="L22" s="67"/>
      <c r="M22" s="67"/>
      <c r="N22" s="67"/>
    </row>
    <row r="23" customFormat="false" ht="26.25" hidden="false" customHeight="true" outlineLevel="0" collapsed="false">
      <c r="A23" s="40" t="s">
        <v>102</v>
      </c>
      <c r="B23" s="63" t="s">
        <v>103</v>
      </c>
      <c r="C23" s="64" t="s">
        <v>104</v>
      </c>
      <c r="D23" s="56" t="n">
        <v>0</v>
      </c>
      <c r="E23" s="56"/>
      <c r="F23" s="57" t="n">
        <f aca="false">F24</f>
        <v>-7322.5</v>
      </c>
      <c r="G23" s="45"/>
      <c r="H23" s="66"/>
      <c r="I23" s="67"/>
      <c r="J23" s="67"/>
      <c r="K23" s="67"/>
      <c r="L23" s="67"/>
      <c r="M23" s="67"/>
      <c r="N23" s="67"/>
    </row>
    <row r="24" customFormat="false" ht="29.25" hidden="false" customHeight="true" outlineLevel="0" collapsed="false">
      <c r="A24" s="37" t="s">
        <v>105</v>
      </c>
      <c r="B24" s="63" t="s">
        <v>103</v>
      </c>
      <c r="C24" s="64" t="s">
        <v>104</v>
      </c>
      <c r="D24" s="56" t="n">
        <v>0</v>
      </c>
      <c r="E24" s="56"/>
      <c r="F24" s="57" t="n">
        <f aca="false">F25</f>
        <v>-7322.5</v>
      </c>
      <c r="G24" s="45"/>
      <c r="H24" s="66"/>
      <c r="I24" s="67"/>
      <c r="J24" s="67"/>
      <c r="K24" s="67"/>
      <c r="L24" s="67"/>
      <c r="M24" s="67"/>
      <c r="N24" s="67"/>
    </row>
    <row r="25" customFormat="false" ht="83.25" hidden="false" customHeight="true" outlineLevel="0" collapsed="false">
      <c r="A25" s="40" t="s">
        <v>106</v>
      </c>
      <c r="B25" s="63" t="s">
        <v>107</v>
      </c>
      <c r="C25" s="64" t="s">
        <v>108</v>
      </c>
      <c r="D25" s="56" t="n">
        <v>0</v>
      </c>
      <c r="E25" s="56" t="n">
        <v>0</v>
      </c>
      <c r="F25" s="57" t="n">
        <v>-7322.5</v>
      </c>
      <c r="G25" s="45"/>
      <c r="H25" s="66"/>
      <c r="I25" s="67"/>
      <c r="J25" s="67"/>
      <c r="K25" s="67"/>
      <c r="L25" s="67"/>
      <c r="M25" s="67"/>
      <c r="N25" s="67"/>
    </row>
    <row r="26" customFormat="false" ht="19.5" hidden="false" customHeight="true" outlineLevel="0" collapsed="false">
      <c r="A26" s="37" t="s">
        <v>109</v>
      </c>
      <c r="B26" s="54" t="s">
        <v>110</v>
      </c>
      <c r="C26" s="69" t="s">
        <v>111</v>
      </c>
      <c r="D26" s="70" t="n">
        <f aca="false">D27+D29</f>
        <v>1373872</v>
      </c>
      <c r="E26" s="70" t="n">
        <f aca="false">E27+E29</f>
        <v>1394529.04</v>
      </c>
      <c r="F26" s="71" t="n">
        <f aca="false">F27+F29</f>
        <v>1329446.46</v>
      </c>
      <c r="G26" s="45" t="n">
        <f aca="false">F26/E26*100</f>
        <v>95.3330064750749</v>
      </c>
      <c r="I26" s="67"/>
      <c r="J26" s="67"/>
      <c r="K26" s="67"/>
      <c r="L26" s="67"/>
      <c r="M26" s="67"/>
      <c r="N26" s="67"/>
    </row>
    <row r="27" customFormat="false" ht="24.75" hidden="false" customHeight="true" outlineLevel="0" collapsed="false">
      <c r="A27" s="40" t="s">
        <v>112</v>
      </c>
      <c r="B27" s="54" t="s">
        <v>113</v>
      </c>
      <c r="C27" s="72" t="s">
        <v>114</v>
      </c>
      <c r="D27" s="73" t="n">
        <f aca="false">D28</f>
        <v>717815</v>
      </c>
      <c r="E27" s="73" t="n">
        <f aca="false">E28</f>
        <v>932633.85</v>
      </c>
      <c r="F27" s="74" t="n">
        <f aca="false">F28</f>
        <v>936113.21</v>
      </c>
      <c r="G27" s="45" t="n">
        <f aca="false">F27/E27*100</f>
        <v>100.373068166033</v>
      </c>
    </row>
    <row r="28" customFormat="false" ht="72" hidden="false" customHeight="false" outlineLevel="0" collapsed="false">
      <c r="A28" s="37" t="s">
        <v>115</v>
      </c>
      <c r="B28" s="54" t="s">
        <v>116</v>
      </c>
      <c r="C28" s="72" t="s">
        <v>117</v>
      </c>
      <c r="D28" s="73" t="n">
        <v>717815</v>
      </c>
      <c r="E28" s="73" t="n">
        <v>932633.85</v>
      </c>
      <c r="F28" s="74" t="n">
        <v>936113.21</v>
      </c>
      <c r="G28" s="45" t="n">
        <f aca="false">F28/E28*100</f>
        <v>100.373068166033</v>
      </c>
    </row>
    <row r="29" customFormat="false" ht="22.5" hidden="false" customHeight="true" outlineLevel="0" collapsed="false">
      <c r="A29" s="40" t="s">
        <v>118</v>
      </c>
      <c r="B29" s="54" t="s">
        <v>119</v>
      </c>
      <c r="C29" s="72" t="s">
        <v>120</v>
      </c>
      <c r="D29" s="73" t="n">
        <f aca="false">D30+D32</f>
        <v>656057</v>
      </c>
      <c r="E29" s="73" t="n">
        <f aca="false">E30+E32</f>
        <v>461895.19</v>
      </c>
      <c r="F29" s="74" t="n">
        <f aca="false">F30+F32</f>
        <v>393333.25</v>
      </c>
      <c r="G29" s="45" t="n">
        <f aca="false">F29/E29*100</f>
        <v>85.1563858025887</v>
      </c>
    </row>
    <row r="30" customFormat="false" ht="18" hidden="false" customHeight="true" outlineLevel="0" collapsed="false">
      <c r="A30" s="37" t="s">
        <v>121</v>
      </c>
      <c r="B30" s="54" t="s">
        <v>122</v>
      </c>
      <c r="C30" s="75" t="s">
        <v>123</v>
      </c>
      <c r="D30" s="73" t="n">
        <f aca="false">D31</f>
        <v>307000</v>
      </c>
      <c r="E30" s="73" t="n">
        <f aca="false">E31</f>
        <v>0</v>
      </c>
      <c r="F30" s="74" t="n">
        <f aca="false">F31</f>
        <v>-69583.2</v>
      </c>
      <c r="G30" s="45"/>
    </row>
    <row r="31" customFormat="false" ht="57" hidden="false" customHeight="true" outlineLevel="0" collapsed="false">
      <c r="A31" s="40" t="s">
        <v>124</v>
      </c>
      <c r="B31" s="54" t="s">
        <v>125</v>
      </c>
      <c r="C31" s="76" t="s">
        <v>126</v>
      </c>
      <c r="D31" s="73" t="n">
        <v>307000</v>
      </c>
      <c r="E31" s="73" t="n">
        <v>0</v>
      </c>
      <c r="F31" s="74" t="n">
        <v>-69583.2</v>
      </c>
      <c r="G31" s="45"/>
    </row>
    <row r="32" customFormat="false" ht="27.75" hidden="false" customHeight="true" outlineLevel="0" collapsed="false">
      <c r="A32" s="37" t="s">
        <v>127</v>
      </c>
      <c r="B32" s="54" t="s">
        <v>128</v>
      </c>
      <c r="C32" s="76" t="s">
        <v>129</v>
      </c>
      <c r="D32" s="73" t="n">
        <f aca="false">D33</f>
        <v>349057</v>
      </c>
      <c r="E32" s="73" t="n">
        <f aca="false">E33</f>
        <v>461895.19</v>
      </c>
      <c r="F32" s="74" t="n">
        <f aca="false">F33</f>
        <v>462916.45</v>
      </c>
      <c r="G32" s="45" t="n">
        <f aca="false">F32/E32*100</f>
        <v>100.221102107602</v>
      </c>
    </row>
    <row r="33" customFormat="false" ht="48" hidden="false" customHeight="false" outlineLevel="0" collapsed="false">
      <c r="A33" s="40" t="s">
        <v>130</v>
      </c>
      <c r="B33" s="54" t="s">
        <v>131</v>
      </c>
      <c r="C33" s="77" t="s">
        <v>132</v>
      </c>
      <c r="D33" s="73" t="n">
        <v>349057</v>
      </c>
      <c r="E33" s="73" t="n">
        <v>461895.19</v>
      </c>
      <c r="F33" s="74" t="n">
        <v>462916.45</v>
      </c>
      <c r="G33" s="45" t="n">
        <f aca="false">F33/E33*100</f>
        <v>100.221102107602</v>
      </c>
    </row>
    <row r="34" customFormat="false" ht="72" hidden="false" customHeight="false" outlineLevel="0" collapsed="false">
      <c r="A34" s="37" t="s">
        <v>133</v>
      </c>
      <c r="B34" s="54" t="s">
        <v>134</v>
      </c>
      <c r="C34" s="78" t="s">
        <v>135</v>
      </c>
      <c r="D34" s="70" t="n">
        <f aca="false">D35</f>
        <v>0</v>
      </c>
      <c r="E34" s="70" t="n">
        <f aca="false">E35</f>
        <v>622.85</v>
      </c>
      <c r="F34" s="74" t="n">
        <f aca="false">F35</f>
        <v>622.85</v>
      </c>
      <c r="G34" s="45" t="n">
        <f aca="false">F34/E34*100</f>
        <v>100</v>
      </c>
    </row>
    <row r="35" customFormat="false" ht="17.25" hidden="false" customHeight="true" outlineLevel="0" collapsed="false">
      <c r="A35" s="40" t="s">
        <v>136</v>
      </c>
      <c r="B35" s="54" t="s">
        <v>137</v>
      </c>
      <c r="C35" s="77" t="s">
        <v>138</v>
      </c>
      <c r="D35" s="73" t="n">
        <f aca="false">D36</f>
        <v>0</v>
      </c>
      <c r="E35" s="73" t="n">
        <f aca="false">E36</f>
        <v>622.85</v>
      </c>
      <c r="F35" s="74" t="n">
        <f aca="false">F36</f>
        <v>622.85</v>
      </c>
      <c r="G35" s="45" t="n">
        <f aca="false">F35/E35*100</f>
        <v>100</v>
      </c>
    </row>
    <row r="36" customFormat="false" ht="36" hidden="false" customHeight="false" outlineLevel="0" collapsed="false">
      <c r="A36" s="37" t="s">
        <v>139</v>
      </c>
      <c r="B36" s="54" t="s">
        <v>140</v>
      </c>
      <c r="C36" s="77" t="s">
        <v>141</v>
      </c>
      <c r="D36" s="73" t="n">
        <f aca="false">D37</f>
        <v>0</v>
      </c>
      <c r="E36" s="73" t="n">
        <f aca="false">E37</f>
        <v>622.85</v>
      </c>
      <c r="F36" s="74" t="n">
        <f aca="false">F37</f>
        <v>622.85</v>
      </c>
      <c r="G36" s="45" t="n">
        <f aca="false">F36/E36*100</f>
        <v>100</v>
      </c>
    </row>
    <row r="37" customFormat="false" ht="60" hidden="false" customHeight="false" outlineLevel="0" collapsed="false">
      <c r="A37" s="40" t="s">
        <v>142</v>
      </c>
      <c r="B37" s="54" t="s">
        <v>143</v>
      </c>
      <c r="C37" s="77" t="s">
        <v>144</v>
      </c>
      <c r="D37" s="73" t="n">
        <v>0</v>
      </c>
      <c r="E37" s="73" t="n">
        <v>622.85</v>
      </c>
      <c r="F37" s="74" t="n">
        <v>622.85</v>
      </c>
      <c r="G37" s="45" t="n">
        <f aca="false">F37/E37*100</f>
        <v>100</v>
      </c>
    </row>
    <row r="38" customFormat="false" ht="91.5" hidden="false" customHeight="true" outlineLevel="0" collapsed="false">
      <c r="A38" s="37" t="s">
        <v>145</v>
      </c>
      <c r="B38" s="79" t="s">
        <v>146</v>
      </c>
      <c r="C38" s="78" t="s">
        <v>147</v>
      </c>
      <c r="D38" s="52" t="n">
        <f aca="false">D39+D44</f>
        <v>1167928</v>
      </c>
      <c r="E38" s="52" t="n">
        <f aca="false">E39+E44</f>
        <v>1061226.58</v>
      </c>
      <c r="F38" s="52" t="n">
        <f aca="false">F39+F44</f>
        <v>1061226.58</v>
      </c>
      <c r="G38" s="45" t="n">
        <f aca="false">F38/E38*100</f>
        <v>100</v>
      </c>
    </row>
    <row r="39" customFormat="false" ht="153" hidden="false" customHeight="true" outlineLevel="0" collapsed="false">
      <c r="A39" s="40" t="s">
        <v>148</v>
      </c>
      <c r="B39" s="54" t="s">
        <v>149</v>
      </c>
      <c r="C39" s="80" t="s">
        <v>150</v>
      </c>
      <c r="D39" s="56" t="n">
        <f aca="false">D40+D42</f>
        <v>1036628</v>
      </c>
      <c r="E39" s="56" t="n">
        <f aca="false">E40+E42</f>
        <v>941305.39</v>
      </c>
      <c r="F39" s="56" t="n">
        <f aca="false">F40+F42</f>
        <v>941305.39</v>
      </c>
      <c r="G39" s="45" t="n">
        <f aca="false">F39/E39*100</f>
        <v>100</v>
      </c>
    </row>
    <row r="40" customFormat="false" ht="126.75" hidden="false" customHeight="true" outlineLevel="0" collapsed="false">
      <c r="A40" s="37" t="s">
        <v>151</v>
      </c>
      <c r="B40" s="54" t="s">
        <v>152</v>
      </c>
      <c r="C40" s="81" t="s">
        <v>153</v>
      </c>
      <c r="D40" s="56" t="n">
        <f aca="false">D41</f>
        <v>3200</v>
      </c>
      <c r="E40" s="56" t="n">
        <f aca="false">E41</f>
        <v>3199.14</v>
      </c>
      <c r="F40" s="57" t="n">
        <f aca="false">F41</f>
        <v>3199.14</v>
      </c>
      <c r="G40" s="45" t="n">
        <f aca="false">F40/E40*100</f>
        <v>100</v>
      </c>
    </row>
    <row r="41" customFormat="false" ht="114" hidden="false" customHeight="true" outlineLevel="0" collapsed="false">
      <c r="A41" s="40" t="s">
        <v>154</v>
      </c>
      <c r="B41" s="54" t="s">
        <v>155</v>
      </c>
      <c r="C41" s="81" t="s">
        <v>156</v>
      </c>
      <c r="D41" s="56" t="n">
        <v>3200</v>
      </c>
      <c r="E41" s="56" t="n">
        <v>3199.14</v>
      </c>
      <c r="F41" s="57" t="n">
        <v>3199.14</v>
      </c>
      <c r="G41" s="45" t="n">
        <f aca="false">F41/E41*100</f>
        <v>100</v>
      </c>
    </row>
    <row r="42" customFormat="false" ht="78.75" hidden="false" customHeight="true" outlineLevel="0" collapsed="false">
      <c r="A42" s="37" t="s">
        <v>157</v>
      </c>
      <c r="B42" s="54" t="s">
        <v>158</v>
      </c>
      <c r="C42" s="77" t="s">
        <v>159</v>
      </c>
      <c r="D42" s="56" t="n">
        <f aca="false">D43</f>
        <v>1033428</v>
      </c>
      <c r="E42" s="56" t="n">
        <f aca="false">E43</f>
        <v>938106.25</v>
      </c>
      <c r="F42" s="57" t="n">
        <f aca="false">F43</f>
        <v>938106.25</v>
      </c>
      <c r="G42" s="45" t="n">
        <f aca="false">F42/E42*100</f>
        <v>100</v>
      </c>
    </row>
    <row r="43" customFormat="false" ht="56.25" hidden="false" customHeight="true" outlineLevel="0" collapsed="false">
      <c r="A43" s="40" t="s">
        <v>160</v>
      </c>
      <c r="B43" s="54" t="s">
        <v>161</v>
      </c>
      <c r="C43" s="77" t="s">
        <v>162</v>
      </c>
      <c r="D43" s="56" t="n">
        <v>1033428</v>
      </c>
      <c r="E43" s="56" t="n">
        <v>938106.25</v>
      </c>
      <c r="F43" s="57" t="n">
        <v>938106.25</v>
      </c>
      <c r="G43" s="45" t="n">
        <f aca="false">F43/E43*100</f>
        <v>100</v>
      </c>
    </row>
    <row r="44" customFormat="false" ht="121.5" hidden="false" customHeight="true" outlineLevel="0" collapsed="false">
      <c r="A44" s="37" t="s">
        <v>163</v>
      </c>
      <c r="B44" s="54" t="s">
        <v>164</v>
      </c>
      <c r="C44" s="82" t="s">
        <v>165</v>
      </c>
      <c r="D44" s="56" t="n">
        <f aca="false">D45</f>
        <v>131300</v>
      </c>
      <c r="E44" s="56" t="n">
        <f aca="false">E45</f>
        <v>119921.19</v>
      </c>
      <c r="F44" s="57" t="n">
        <f aca="false">F45</f>
        <v>119921.19</v>
      </c>
      <c r="G44" s="45" t="n">
        <f aca="false">F44/E44*100</f>
        <v>100</v>
      </c>
    </row>
    <row r="45" customFormat="false" ht="140.25" hidden="false" customHeight="true" outlineLevel="0" collapsed="false">
      <c r="A45" s="40" t="s">
        <v>166</v>
      </c>
      <c r="B45" s="54" t="s">
        <v>167</v>
      </c>
      <c r="C45" s="82" t="s">
        <v>168</v>
      </c>
      <c r="D45" s="56" t="n">
        <f aca="false">D46</f>
        <v>131300</v>
      </c>
      <c r="E45" s="56" t="n">
        <f aca="false">E46</f>
        <v>119921.19</v>
      </c>
      <c r="F45" s="57" t="n">
        <f aca="false">F46</f>
        <v>119921.19</v>
      </c>
      <c r="G45" s="45" t="n">
        <f aca="false">F45/E45*100</f>
        <v>100</v>
      </c>
    </row>
    <row r="46" customFormat="false" ht="132" hidden="false" customHeight="false" outlineLevel="0" collapsed="false">
      <c r="A46" s="37" t="s">
        <v>169</v>
      </c>
      <c r="B46" s="54" t="s">
        <v>170</v>
      </c>
      <c r="C46" s="82" t="s">
        <v>171</v>
      </c>
      <c r="D46" s="56" t="n">
        <v>131300</v>
      </c>
      <c r="E46" s="56" t="n">
        <v>119921.19</v>
      </c>
      <c r="F46" s="57" t="n">
        <v>119921.19</v>
      </c>
      <c r="G46" s="45" t="n">
        <f aca="false">F46/E46*100</f>
        <v>100</v>
      </c>
    </row>
    <row r="47" customFormat="false" ht="48" hidden="false" customHeight="false" outlineLevel="0" collapsed="false">
      <c r="A47" s="40" t="s">
        <v>172</v>
      </c>
      <c r="B47" s="79" t="s">
        <v>173</v>
      </c>
      <c r="C47" s="78" t="s">
        <v>174</v>
      </c>
      <c r="D47" s="52" t="n">
        <f aca="false">D48</f>
        <v>180098</v>
      </c>
      <c r="E47" s="52" t="n">
        <f aca="false">E48</f>
        <v>298137.77</v>
      </c>
      <c r="F47" s="53" t="n">
        <f aca="false">F48</f>
        <v>298137.77</v>
      </c>
      <c r="G47" s="45" t="n">
        <f aca="false">F47/E47*100</f>
        <v>100</v>
      </c>
    </row>
    <row r="48" customFormat="false" ht="33" hidden="false" customHeight="true" outlineLevel="0" collapsed="false">
      <c r="A48" s="37" t="s">
        <v>175</v>
      </c>
      <c r="B48" s="54" t="s">
        <v>176</v>
      </c>
      <c r="C48" s="77" t="s">
        <v>177</v>
      </c>
      <c r="D48" s="56" t="n">
        <f aca="false">D49+D51</f>
        <v>180098</v>
      </c>
      <c r="E48" s="56" t="n">
        <f aca="false">E49+E51</f>
        <v>298137.77</v>
      </c>
      <c r="F48" s="57" t="n">
        <f aca="false">F49+F51</f>
        <v>298137.77</v>
      </c>
      <c r="G48" s="45" t="n">
        <f aca="false">F48/E48*100</f>
        <v>100</v>
      </c>
    </row>
    <row r="49" customFormat="false" ht="55.5" hidden="false" customHeight="true" outlineLevel="0" collapsed="false">
      <c r="A49" s="40" t="s">
        <v>178</v>
      </c>
      <c r="B49" s="54" t="s">
        <v>179</v>
      </c>
      <c r="C49" s="77" t="s">
        <v>180</v>
      </c>
      <c r="D49" s="56" t="n">
        <f aca="false">D50</f>
        <v>180098</v>
      </c>
      <c r="E49" s="56" t="n">
        <f aca="false">E50</f>
        <v>218694.41</v>
      </c>
      <c r="F49" s="57" t="n">
        <f aca="false">F50</f>
        <v>218694.41</v>
      </c>
      <c r="G49" s="45" t="n">
        <f aca="false">F49/E49*100</f>
        <v>100</v>
      </c>
    </row>
    <row r="50" customFormat="false" ht="62.25" hidden="false" customHeight="true" outlineLevel="0" collapsed="false">
      <c r="A50" s="37" t="s">
        <v>181</v>
      </c>
      <c r="B50" s="54" t="s">
        <v>182</v>
      </c>
      <c r="C50" s="77" t="s">
        <v>183</v>
      </c>
      <c r="D50" s="56" t="n">
        <v>180098</v>
      </c>
      <c r="E50" s="56" t="n">
        <v>218694.41</v>
      </c>
      <c r="F50" s="57" t="n">
        <v>218694.41</v>
      </c>
      <c r="G50" s="45" t="n">
        <f aca="false">F50/E50*100</f>
        <v>100</v>
      </c>
    </row>
    <row r="51" customFormat="false" ht="27.75" hidden="false" customHeight="true" outlineLevel="0" collapsed="false">
      <c r="A51" s="40" t="s">
        <v>184</v>
      </c>
      <c r="B51" s="54" t="s">
        <v>185</v>
      </c>
      <c r="C51" s="77" t="s">
        <v>186</v>
      </c>
      <c r="D51" s="56" t="n">
        <f aca="false">D52</f>
        <v>0</v>
      </c>
      <c r="E51" s="56" t="n">
        <f aca="false">E52</f>
        <v>79443.36</v>
      </c>
      <c r="F51" s="57" t="n">
        <f aca="false">F52</f>
        <v>79443.36</v>
      </c>
      <c r="G51" s="45" t="n">
        <f aca="false">F51/E51*100</f>
        <v>100</v>
      </c>
    </row>
    <row r="52" customFormat="false" ht="26.25" hidden="false" customHeight="true" outlineLevel="0" collapsed="false">
      <c r="A52" s="37" t="s">
        <v>187</v>
      </c>
      <c r="B52" s="54" t="s">
        <v>188</v>
      </c>
      <c r="C52" s="77" t="s">
        <v>189</v>
      </c>
      <c r="D52" s="56" t="n">
        <v>0</v>
      </c>
      <c r="E52" s="56" t="n">
        <v>79443.36</v>
      </c>
      <c r="F52" s="57" t="n">
        <v>79443.36</v>
      </c>
      <c r="G52" s="45" t="n">
        <f aca="false">F52/E52*100</f>
        <v>100</v>
      </c>
    </row>
    <row r="53" customFormat="false" ht="55.5" hidden="false" customHeight="true" outlineLevel="0" collapsed="false">
      <c r="A53" s="40" t="s">
        <v>190</v>
      </c>
      <c r="B53" s="83" t="s">
        <v>191</v>
      </c>
      <c r="C53" s="84" t="s">
        <v>192</v>
      </c>
      <c r="D53" s="52" t="n">
        <f aca="false">D54+D56</f>
        <v>0</v>
      </c>
      <c r="E53" s="52" t="n">
        <f aca="false">E54+E56</f>
        <v>776633.69</v>
      </c>
      <c r="F53" s="53" t="n">
        <f aca="false">F54+F56</f>
        <v>776633.69</v>
      </c>
      <c r="G53" s="45" t="n">
        <f aca="false">F53/E53*100</f>
        <v>100</v>
      </c>
    </row>
    <row r="54" customFormat="false" ht="161.25" hidden="false" customHeight="true" outlineLevel="0" collapsed="false">
      <c r="A54" s="37" t="s">
        <v>193</v>
      </c>
      <c r="B54" s="85" t="s">
        <v>194</v>
      </c>
      <c r="C54" s="86" t="s">
        <v>195</v>
      </c>
      <c r="D54" s="56" t="n">
        <f aca="false">D55</f>
        <v>0</v>
      </c>
      <c r="E54" s="56" t="n">
        <f aca="false">E55</f>
        <v>705689.44</v>
      </c>
      <c r="F54" s="57" t="n">
        <f aca="false">F55</f>
        <v>705689.44</v>
      </c>
      <c r="G54" s="45" t="n">
        <f aca="false">F54/E54*100</f>
        <v>100</v>
      </c>
    </row>
    <row r="55" customFormat="false" ht="137.25" hidden="false" customHeight="true" outlineLevel="0" collapsed="false">
      <c r="A55" s="40" t="s">
        <v>196</v>
      </c>
      <c r="B55" s="51" t="s">
        <v>197</v>
      </c>
      <c r="C55" s="87" t="s">
        <v>198</v>
      </c>
      <c r="D55" s="56" t="n">
        <v>0</v>
      </c>
      <c r="E55" s="56" t="n">
        <v>705689.44</v>
      </c>
      <c r="F55" s="57" t="n">
        <v>705689.44</v>
      </c>
      <c r="G55" s="45" t="n">
        <f aca="false">F55/E55*100</f>
        <v>100</v>
      </c>
    </row>
    <row r="56" customFormat="false" ht="92.25" hidden="false" customHeight="true" outlineLevel="0" collapsed="false">
      <c r="A56" s="37" t="s">
        <v>199</v>
      </c>
      <c r="B56" s="85" t="s">
        <v>200</v>
      </c>
      <c r="C56" s="86" t="s">
        <v>201</v>
      </c>
      <c r="D56" s="56" t="n">
        <f aca="false">D57</f>
        <v>0</v>
      </c>
      <c r="E56" s="56" t="n">
        <f aca="false">E57</f>
        <v>70944.25</v>
      </c>
      <c r="F56" s="57" t="n">
        <f aca="false">F57</f>
        <v>70944.25</v>
      </c>
      <c r="G56" s="45" t="n">
        <f aca="false">F56/E56*100</f>
        <v>100</v>
      </c>
    </row>
    <row r="57" customFormat="false" ht="98.25" hidden="false" customHeight="true" outlineLevel="0" collapsed="false">
      <c r="A57" s="40" t="s">
        <v>202</v>
      </c>
      <c r="B57" s="85" t="s">
        <v>203</v>
      </c>
      <c r="C57" s="86" t="s">
        <v>204</v>
      </c>
      <c r="D57" s="56" t="n">
        <v>0</v>
      </c>
      <c r="E57" s="56" t="n">
        <v>70944.25</v>
      </c>
      <c r="F57" s="57" t="n">
        <v>70944.25</v>
      </c>
      <c r="G57" s="45" t="n">
        <f aca="false">F57/E57*100</f>
        <v>100</v>
      </c>
    </row>
    <row r="58" customFormat="false" ht="26.25" hidden="false" customHeight="true" outlineLevel="0" collapsed="false">
      <c r="A58" s="37" t="s">
        <v>205</v>
      </c>
      <c r="B58" s="54" t="s">
        <v>206</v>
      </c>
      <c r="C58" s="78" t="s">
        <v>207</v>
      </c>
      <c r="D58" s="52" t="n">
        <f aca="false">D59+D62</f>
        <v>0</v>
      </c>
      <c r="E58" s="52" t="n">
        <f aca="false">E59+E62</f>
        <v>6521.52</v>
      </c>
      <c r="F58" s="53" t="n">
        <f aca="false">F59+F62</f>
        <v>6521.52</v>
      </c>
      <c r="G58" s="45" t="n">
        <f aca="false">F58/E58*100</f>
        <v>100</v>
      </c>
    </row>
    <row r="59" customFormat="false" ht="132" hidden="false" customHeight="true" outlineLevel="0" collapsed="false">
      <c r="A59" s="40" t="s">
        <v>208</v>
      </c>
      <c r="B59" s="54" t="s">
        <v>209</v>
      </c>
      <c r="C59" s="88" t="s">
        <v>210</v>
      </c>
      <c r="D59" s="56" t="n">
        <f aca="false">D60</f>
        <v>0</v>
      </c>
      <c r="E59" s="56" t="n">
        <f aca="false">E60</f>
        <v>4811.92</v>
      </c>
      <c r="F59" s="57" t="n">
        <f aca="false">F60</f>
        <v>4811.92</v>
      </c>
      <c r="G59" s="45" t="n">
        <f aca="false">F59/E59*100</f>
        <v>100</v>
      </c>
    </row>
    <row r="60" customFormat="false" ht="75.75" hidden="false" customHeight="true" outlineLevel="0" collapsed="false">
      <c r="A60" s="37" t="s">
        <v>211</v>
      </c>
      <c r="B60" s="54" t="s">
        <v>212</v>
      </c>
      <c r="C60" s="77" t="s">
        <v>213</v>
      </c>
      <c r="D60" s="56" t="n">
        <v>0</v>
      </c>
      <c r="E60" s="56" t="n">
        <v>4811.92</v>
      </c>
      <c r="F60" s="57" t="n">
        <v>4811.92</v>
      </c>
      <c r="G60" s="45" t="n">
        <f aca="false">F60/E60*100</f>
        <v>100</v>
      </c>
    </row>
    <row r="61" customFormat="false" ht="176.25" hidden="false" customHeight="true" outlineLevel="0" collapsed="false">
      <c r="A61" s="40" t="s">
        <v>214</v>
      </c>
      <c r="B61" s="89" t="s">
        <v>215</v>
      </c>
      <c r="C61" s="77" t="s">
        <v>216</v>
      </c>
      <c r="D61" s="90" t="n">
        <f aca="false">D62</f>
        <v>0</v>
      </c>
      <c r="E61" s="90" t="n">
        <f aca="false">E62</f>
        <v>1709.6</v>
      </c>
      <c r="F61" s="57" t="n">
        <f aca="false">F62</f>
        <v>1709.6</v>
      </c>
      <c r="G61" s="45" t="n">
        <f aca="false">F61/E61*100</f>
        <v>100</v>
      </c>
    </row>
    <row r="62" customFormat="false" ht="117" hidden="false" customHeight="true" outlineLevel="0" collapsed="false">
      <c r="A62" s="37" t="s">
        <v>217</v>
      </c>
      <c r="B62" s="91" t="s">
        <v>218</v>
      </c>
      <c r="C62" s="92" t="s">
        <v>219</v>
      </c>
      <c r="D62" s="90" t="n">
        <v>0</v>
      </c>
      <c r="E62" s="90" t="n">
        <v>1709.6</v>
      </c>
      <c r="F62" s="57" t="n">
        <v>1709.6</v>
      </c>
      <c r="G62" s="45" t="n">
        <f aca="false">F62/E62*100</f>
        <v>100</v>
      </c>
    </row>
    <row r="63" customFormat="false" ht="29.25" hidden="false" customHeight="true" outlineLevel="0" collapsed="false">
      <c r="A63" s="40" t="s">
        <v>220</v>
      </c>
      <c r="B63" s="79" t="s">
        <v>221</v>
      </c>
      <c r="C63" s="78" t="s">
        <v>222</v>
      </c>
      <c r="D63" s="52" t="n">
        <f aca="false">D64</f>
        <v>0</v>
      </c>
      <c r="E63" s="52" t="n">
        <f aca="false">E64</f>
        <v>295930</v>
      </c>
      <c r="F63" s="53" t="n">
        <f aca="false">F64</f>
        <v>295930</v>
      </c>
      <c r="G63" s="45" t="n">
        <f aca="false">F63/E63*100</f>
        <v>100</v>
      </c>
    </row>
    <row r="64" customFormat="false" ht="19.5" hidden="false" customHeight="true" outlineLevel="0" collapsed="false">
      <c r="A64" s="37" t="s">
        <v>223</v>
      </c>
      <c r="B64" s="54" t="s">
        <v>224</v>
      </c>
      <c r="C64" s="77" t="s">
        <v>225</v>
      </c>
      <c r="D64" s="56" t="n">
        <f aca="false">D65</f>
        <v>0</v>
      </c>
      <c r="E64" s="56" t="n">
        <f aca="false">E65</f>
        <v>295930</v>
      </c>
      <c r="F64" s="57" t="n">
        <f aca="false">F65</f>
        <v>295930</v>
      </c>
      <c r="G64" s="45" t="n">
        <f aca="false">F64/E64*100</f>
        <v>100</v>
      </c>
    </row>
    <row r="65" customFormat="false" ht="45.75" hidden="false" customHeight="true" outlineLevel="0" collapsed="false">
      <c r="A65" s="40" t="s">
        <v>226</v>
      </c>
      <c r="B65" s="54" t="s">
        <v>227</v>
      </c>
      <c r="C65" s="77" t="s">
        <v>228</v>
      </c>
      <c r="D65" s="56" t="n">
        <f aca="false">D66+D67</f>
        <v>0</v>
      </c>
      <c r="E65" s="56" t="n">
        <f aca="false">E66+E67</f>
        <v>295930</v>
      </c>
      <c r="F65" s="57" t="n">
        <f aca="false">F66+F67</f>
        <v>295930</v>
      </c>
      <c r="G65" s="45" t="n">
        <f aca="false">F65/E65*100</f>
        <v>100</v>
      </c>
    </row>
    <row r="66" customFormat="false" ht="63" hidden="false" customHeight="true" outlineLevel="0" collapsed="false">
      <c r="A66" s="37" t="s">
        <v>229</v>
      </c>
      <c r="B66" s="54" t="s">
        <v>230</v>
      </c>
      <c r="C66" s="77" t="s">
        <v>231</v>
      </c>
      <c r="D66" s="56" t="n">
        <v>0</v>
      </c>
      <c r="E66" s="56" t="n">
        <v>200000</v>
      </c>
      <c r="F66" s="57" t="n">
        <v>200000</v>
      </c>
      <c r="G66" s="45" t="n">
        <f aca="false">F66/E66*100</f>
        <v>100</v>
      </c>
    </row>
    <row r="67" customFormat="false" ht="42" hidden="false" customHeight="true" outlineLevel="0" collapsed="false">
      <c r="A67" s="40" t="s">
        <v>232</v>
      </c>
      <c r="B67" s="54" t="s">
        <v>233</v>
      </c>
      <c r="C67" s="77" t="s">
        <v>234</v>
      </c>
      <c r="D67" s="56" t="n">
        <v>0</v>
      </c>
      <c r="E67" s="56" t="n">
        <v>95930</v>
      </c>
      <c r="F67" s="57" t="n">
        <v>95930</v>
      </c>
      <c r="G67" s="45" t="n">
        <f aca="false">F67/E67*100</f>
        <v>100</v>
      </c>
      <c r="H67" s="93"/>
    </row>
    <row r="68" customFormat="false" ht="26.25" hidden="false" customHeight="true" outlineLevel="0" collapsed="false">
      <c r="A68" s="37" t="s">
        <v>235</v>
      </c>
      <c r="B68" s="54" t="s">
        <v>236</v>
      </c>
      <c r="C68" s="78" t="s">
        <v>237</v>
      </c>
      <c r="D68" s="94" t="n">
        <f aca="false">D69+D92</f>
        <v>40393769</v>
      </c>
      <c r="E68" s="94" t="n">
        <f aca="false">E69+E92</f>
        <v>53445123.9</v>
      </c>
      <c r="F68" s="95" t="n">
        <f aca="false">F69+F92</f>
        <v>53425481.9</v>
      </c>
      <c r="G68" s="45" t="n">
        <f aca="false">F68/E68*100</f>
        <v>99.9632482842836</v>
      </c>
    </row>
    <row r="69" customFormat="false" ht="64.5" hidden="false" customHeight="true" outlineLevel="0" collapsed="false">
      <c r="A69" s="40" t="s">
        <v>238</v>
      </c>
      <c r="B69" s="54" t="s">
        <v>239</v>
      </c>
      <c r="C69" s="55" t="s">
        <v>240</v>
      </c>
      <c r="D69" s="96" t="n">
        <f aca="false">D70+D73+D77+D81</f>
        <v>40393769</v>
      </c>
      <c r="E69" s="96" t="n">
        <f aca="false">E70+E73+E77+E81</f>
        <v>53396049.9</v>
      </c>
      <c r="F69" s="97" t="n">
        <f aca="false">F70+F73+F77+F81</f>
        <v>53376407.9</v>
      </c>
      <c r="G69" s="45" t="n">
        <f aca="false">F69/E69*100</f>
        <v>99.9632145073713</v>
      </c>
      <c r="H69" s="98"/>
    </row>
    <row r="70" customFormat="false" ht="32.25" hidden="false" customHeight="true" outlineLevel="0" collapsed="false">
      <c r="A70" s="37" t="s">
        <v>241</v>
      </c>
      <c r="B70" s="79" t="s">
        <v>242</v>
      </c>
      <c r="C70" s="61" t="s">
        <v>243</v>
      </c>
      <c r="D70" s="96" t="n">
        <f aca="false">D71</f>
        <v>4076964</v>
      </c>
      <c r="E70" s="96" t="n">
        <f aca="false">E71</f>
        <v>4077200</v>
      </c>
      <c r="F70" s="97" t="n">
        <f aca="false">F71</f>
        <v>4077200</v>
      </c>
      <c r="G70" s="45" t="n">
        <f aca="false">F70/E70*100</f>
        <v>100</v>
      </c>
    </row>
    <row r="71" customFormat="false" ht="27.75" hidden="false" customHeight="true" outlineLevel="0" collapsed="false">
      <c r="A71" s="40" t="s">
        <v>244</v>
      </c>
      <c r="B71" s="99" t="s">
        <v>245</v>
      </c>
      <c r="C71" s="55" t="s">
        <v>246</v>
      </c>
      <c r="D71" s="100" t="n">
        <f aca="false">D72</f>
        <v>4076964</v>
      </c>
      <c r="E71" s="100" t="n">
        <f aca="false">E72</f>
        <v>4077200</v>
      </c>
      <c r="F71" s="100" t="n">
        <f aca="false">F72</f>
        <v>4077200</v>
      </c>
      <c r="G71" s="45" t="n">
        <f aca="false">F71/E71*100</f>
        <v>100</v>
      </c>
    </row>
    <row r="72" customFormat="false" ht="69.75" hidden="false" customHeight="true" outlineLevel="0" collapsed="false">
      <c r="A72" s="37" t="s">
        <v>247</v>
      </c>
      <c r="B72" s="99" t="s">
        <v>248</v>
      </c>
      <c r="C72" s="55" t="s">
        <v>249</v>
      </c>
      <c r="D72" s="100" t="n">
        <v>4076964</v>
      </c>
      <c r="E72" s="100" t="n">
        <v>4077200</v>
      </c>
      <c r="F72" s="101" t="n">
        <v>4077200</v>
      </c>
      <c r="G72" s="45" t="n">
        <f aca="false">F72/E72*100</f>
        <v>100</v>
      </c>
    </row>
    <row r="73" customFormat="false" ht="40.5" hidden="false" customHeight="true" outlineLevel="0" collapsed="false">
      <c r="A73" s="40" t="s">
        <v>250</v>
      </c>
      <c r="B73" s="102" t="s">
        <v>251</v>
      </c>
      <c r="C73" s="61" t="s">
        <v>252</v>
      </c>
      <c r="D73" s="103" t="n">
        <f aca="false">D75+D76+D74</f>
        <v>10000000</v>
      </c>
      <c r="E73" s="103" t="n">
        <f aca="false">E75+E76+E74</f>
        <v>13359200</v>
      </c>
      <c r="F73" s="104" t="n">
        <f aca="false">F75+F76+F74</f>
        <v>13359200</v>
      </c>
      <c r="G73" s="45" t="n">
        <f aca="false">F73/E73*100</f>
        <v>100</v>
      </c>
    </row>
    <row r="74" customFormat="false" ht="80.25" hidden="false" customHeight="true" outlineLevel="0" collapsed="false">
      <c r="A74" s="37" t="s">
        <v>253</v>
      </c>
      <c r="B74" s="105" t="s">
        <v>254</v>
      </c>
      <c r="C74" s="106" t="s">
        <v>255</v>
      </c>
      <c r="D74" s="90" t="n">
        <v>0</v>
      </c>
      <c r="E74" s="90" t="n">
        <v>150000</v>
      </c>
      <c r="F74" s="107" t="n">
        <v>150000</v>
      </c>
      <c r="G74" s="45" t="n">
        <f aca="false">F74/E74*100</f>
        <v>100</v>
      </c>
    </row>
    <row r="75" customFormat="false" ht="87.75" hidden="false" customHeight="true" outlineLevel="0" collapsed="false">
      <c r="A75" s="40" t="s">
        <v>256</v>
      </c>
      <c r="B75" s="105" t="s">
        <v>257</v>
      </c>
      <c r="C75" s="106" t="s">
        <v>258</v>
      </c>
      <c r="D75" s="90" t="n">
        <v>10000000</v>
      </c>
      <c r="E75" s="90" t="n">
        <v>10000000</v>
      </c>
      <c r="F75" s="107" t="n">
        <v>10000000</v>
      </c>
      <c r="G75" s="45" t="n">
        <f aca="false">F75/E75*100</f>
        <v>100</v>
      </c>
    </row>
    <row r="76" customFormat="false" ht="87.75" hidden="false" customHeight="true" outlineLevel="0" collapsed="false">
      <c r="A76" s="37" t="s">
        <v>259</v>
      </c>
      <c r="B76" s="105" t="s">
        <v>260</v>
      </c>
      <c r="C76" s="106" t="s">
        <v>261</v>
      </c>
      <c r="D76" s="90" t="n">
        <v>0</v>
      </c>
      <c r="E76" s="90" t="n">
        <v>3209200</v>
      </c>
      <c r="F76" s="107" t="n">
        <v>3209200</v>
      </c>
      <c r="G76" s="45" t="n">
        <f aca="false">F76/E76*100</f>
        <v>100</v>
      </c>
    </row>
    <row r="77" customFormat="false" ht="36.75" hidden="false" customHeight="true" outlineLevel="0" collapsed="false">
      <c r="A77" s="40" t="s">
        <v>262</v>
      </c>
      <c r="B77" s="108" t="s">
        <v>263</v>
      </c>
      <c r="C77" s="61" t="s">
        <v>264</v>
      </c>
      <c r="D77" s="109" t="n">
        <f aca="false">D78</f>
        <v>20027</v>
      </c>
      <c r="E77" s="109" t="n">
        <f aca="false">E78</f>
        <v>21327</v>
      </c>
      <c r="F77" s="53" t="n">
        <f aca="false">F78</f>
        <v>1685</v>
      </c>
      <c r="G77" s="45" t="n">
        <f aca="false">F77/E77*100</f>
        <v>7.90078304496648</v>
      </c>
      <c r="H77" s="110"/>
      <c r="I77" s="111"/>
      <c r="J77" s="112"/>
      <c r="K77" s="112"/>
      <c r="L77" s="112"/>
      <c r="M77" s="112"/>
      <c r="N77" s="0"/>
    </row>
    <row r="78" customFormat="false" ht="48" hidden="false" customHeight="false" outlineLevel="0" collapsed="false">
      <c r="A78" s="37" t="s">
        <v>265</v>
      </c>
      <c r="B78" s="113" t="s">
        <v>266</v>
      </c>
      <c r="C78" s="55" t="s">
        <v>267</v>
      </c>
      <c r="D78" s="90" t="n">
        <f aca="false">D79</f>
        <v>20027</v>
      </c>
      <c r="E78" s="90" t="n">
        <f aca="false">E79</f>
        <v>21327</v>
      </c>
      <c r="F78" s="57" t="n">
        <f aca="false">F79</f>
        <v>1685</v>
      </c>
      <c r="G78" s="45" t="n">
        <f aca="false">F78/E78*100</f>
        <v>7.90078304496648</v>
      </c>
    </row>
    <row r="79" customFormat="false" ht="60" hidden="false" customHeight="false" outlineLevel="0" collapsed="false">
      <c r="A79" s="40" t="s">
        <v>268</v>
      </c>
      <c r="B79" s="113" t="s">
        <v>269</v>
      </c>
      <c r="C79" s="114" t="s">
        <v>270</v>
      </c>
      <c r="D79" s="90" t="n">
        <f aca="false">D80</f>
        <v>20027</v>
      </c>
      <c r="E79" s="90" t="n">
        <f aca="false">E80</f>
        <v>21327</v>
      </c>
      <c r="F79" s="57" t="n">
        <f aca="false">F80</f>
        <v>1685</v>
      </c>
      <c r="G79" s="45" t="n">
        <f aca="false">F79/E79*100</f>
        <v>7.90078304496648</v>
      </c>
    </row>
    <row r="80" customFormat="false" ht="84" hidden="false" customHeight="false" outlineLevel="0" collapsed="false">
      <c r="A80" s="37" t="s">
        <v>271</v>
      </c>
      <c r="B80" s="113" t="s">
        <v>272</v>
      </c>
      <c r="C80" s="114" t="s">
        <v>273</v>
      </c>
      <c r="D80" s="115" t="n">
        <v>20027</v>
      </c>
      <c r="E80" s="115" t="n">
        <v>21327</v>
      </c>
      <c r="F80" s="107" t="n">
        <v>1685</v>
      </c>
      <c r="G80" s="45" t="n">
        <f aca="false">F80/E80*100</f>
        <v>7.90078304496648</v>
      </c>
    </row>
    <row r="81" customFormat="false" ht="24" hidden="false" customHeight="false" outlineLevel="0" collapsed="false">
      <c r="A81" s="40" t="s">
        <v>274</v>
      </c>
      <c r="B81" s="113" t="s">
        <v>275</v>
      </c>
      <c r="C81" s="61" t="s">
        <v>276</v>
      </c>
      <c r="D81" s="103" t="n">
        <f aca="false">D82</f>
        <v>26296778</v>
      </c>
      <c r="E81" s="103" t="n">
        <f aca="false">E82</f>
        <v>35938322.9</v>
      </c>
      <c r="F81" s="104" t="n">
        <f aca="false">F82</f>
        <v>35938322.9</v>
      </c>
      <c r="G81" s="45" t="n">
        <f aca="false">F81/E81*100</f>
        <v>100</v>
      </c>
    </row>
    <row r="82" customFormat="false" ht="36" hidden="false" customHeight="false" outlineLevel="0" collapsed="false">
      <c r="A82" s="37" t="s">
        <v>277</v>
      </c>
      <c r="B82" s="113" t="s">
        <v>278</v>
      </c>
      <c r="C82" s="55" t="s">
        <v>279</v>
      </c>
      <c r="D82" s="115" t="n">
        <f aca="false">D83</f>
        <v>26296778</v>
      </c>
      <c r="E82" s="115" t="n">
        <f aca="false">E83</f>
        <v>35938322.9</v>
      </c>
      <c r="F82" s="57" t="n">
        <f aca="false">F83</f>
        <v>35938322.9</v>
      </c>
      <c r="G82" s="45" t="n">
        <f aca="false">F82/E82*100</f>
        <v>100</v>
      </c>
    </row>
    <row r="83" customFormat="false" ht="47.25" hidden="false" customHeight="true" outlineLevel="0" collapsed="false">
      <c r="A83" s="40" t="s">
        <v>280</v>
      </c>
      <c r="B83" s="113" t="s">
        <v>281</v>
      </c>
      <c r="C83" s="114" t="s">
        <v>282</v>
      </c>
      <c r="D83" s="90" t="n">
        <f aca="false">D84+D85+D86+D87+D88+D89+D90+D91</f>
        <v>26296778</v>
      </c>
      <c r="E83" s="90" t="n">
        <f aca="false">E84+E85+E86+E87+E88+E89+E90+E91</f>
        <v>35938322.9</v>
      </c>
      <c r="F83" s="90" t="n">
        <f aca="false">F84+F85+F86+F87+F88+F89+F90+F91</f>
        <v>35938322.9</v>
      </c>
      <c r="G83" s="45" t="n">
        <f aca="false">F83/E83*100</f>
        <v>100</v>
      </c>
    </row>
    <row r="84" customFormat="false" ht="65.25" hidden="false" customHeight="true" outlineLevel="0" collapsed="false">
      <c r="A84" s="37" t="s">
        <v>283</v>
      </c>
      <c r="B84" s="113" t="s">
        <v>284</v>
      </c>
      <c r="C84" s="114" t="s">
        <v>285</v>
      </c>
      <c r="D84" s="116" t="n">
        <v>26296778</v>
      </c>
      <c r="E84" s="116" t="n">
        <v>27310117</v>
      </c>
      <c r="F84" s="116" t="n">
        <v>27310117</v>
      </c>
      <c r="G84" s="45" t="n">
        <f aca="false">F84/E84*100</f>
        <v>100</v>
      </c>
      <c r="H84" s="117"/>
      <c r="I84" s="117"/>
    </row>
    <row r="85" customFormat="false" ht="93" hidden="false" customHeight="true" outlineLevel="0" collapsed="false">
      <c r="A85" s="40" t="s">
        <v>286</v>
      </c>
      <c r="B85" s="118" t="s">
        <v>287</v>
      </c>
      <c r="C85" s="119" t="s">
        <v>288</v>
      </c>
      <c r="D85" s="120" t="n">
        <v>0</v>
      </c>
      <c r="E85" s="120" t="n">
        <v>396200</v>
      </c>
      <c r="F85" s="121" t="n">
        <v>396200</v>
      </c>
      <c r="G85" s="45" t="n">
        <f aca="false">F85/E85*100</f>
        <v>100</v>
      </c>
      <c r="H85" s="117"/>
      <c r="I85" s="117"/>
    </row>
    <row r="86" customFormat="false" ht="65.25" hidden="false" customHeight="true" outlineLevel="0" collapsed="false">
      <c r="A86" s="37" t="s">
        <v>289</v>
      </c>
      <c r="B86" s="122" t="s">
        <v>290</v>
      </c>
      <c r="C86" s="77" t="s">
        <v>291</v>
      </c>
      <c r="D86" s="123" t="n">
        <v>0</v>
      </c>
      <c r="E86" s="123" t="n">
        <v>639474</v>
      </c>
      <c r="F86" s="124" t="n">
        <v>639474</v>
      </c>
      <c r="G86" s="45" t="n">
        <f aca="false">F86/E86*100</f>
        <v>100</v>
      </c>
      <c r="H86" s="117"/>
      <c r="I86" s="117"/>
    </row>
    <row r="87" customFormat="false" ht="93" hidden="false" customHeight="true" outlineLevel="0" collapsed="false">
      <c r="A87" s="40" t="s">
        <v>292</v>
      </c>
      <c r="B87" s="125" t="s">
        <v>293</v>
      </c>
      <c r="C87" s="126" t="s">
        <v>294</v>
      </c>
      <c r="D87" s="127" t="n">
        <v>0</v>
      </c>
      <c r="E87" s="127" t="n">
        <v>5000000</v>
      </c>
      <c r="F87" s="124" t="n">
        <v>5000000</v>
      </c>
      <c r="G87" s="45" t="n">
        <f aca="false">F87/E87*100</f>
        <v>100</v>
      </c>
      <c r="H87" s="117"/>
      <c r="I87" s="117"/>
    </row>
    <row r="88" customFormat="false" ht="102" hidden="false" customHeight="true" outlineLevel="0" collapsed="false">
      <c r="A88" s="37" t="s">
        <v>295</v>
      </c>
      <c r="B88" s="128" t="s">
        <v>296</v>
      </c>
      <c r="C88" s="129" t="s">
        <v>297</v>
      </c>
      <c r="D88" s="130" t="n">
        <v>0</v>
      </c>
      <c r="E88" s="130" t="n">
        <v>65596.9</v>
      </c>
      <c r="F88" s="131" t="n">
        <v>65596.9</v>
      </c>
      <c r="G88" s="45" t="n">
        <f aca="false">F88/E88*100</f>
        <v>100</v>
      </c>
      <c r="H88" s="117"/>
      <c r="I88" s="117"/>
    </row>
    <row r="89" customFormat="false" ht="92.25" hidden="false" customHeight="true" outlineLevel="0" collapsed="false">
      <c r="A89" s="40" t="s">
        <v>298</v>
      </c>
      <c r="B89" s="132" t="s">
        <v>299</v>
      </c>
      <c r="C89" s="133" t="s">
        <v>300</v>
      </c>
      <c r="D89" s="134" t="n">
        <v>0</v>
      </c>
      <c r="E89" s="134" t="n">
        <v>2000000</v>
      </c>
      <c r="F89" s="135" t="n">
        <v>2000000</v>
      </c>
      <c r="G89" s="45" t="n">
        <f aca="false">F89/E89*100</f>
        <v>100</v>
      </c>
      <c r="H89" s="117"/>
      <c r="I89" s="117"/>
    </row>
    <row r="90" customFormat="false" ht="68.25" hidden="false" customHeight="true" outlineLevel="0" collapsed="false">
      <c r="A90" s="37" t="s">
        <v>301</v>
      </c>
      <c r="B90" s="132" t="s">
        <v>302</v>
      </c>
      <c r="C90" s="136" t="s">
        <v>303</v>
      </c>
      <c r="D90" s="134" t="n">
        <v>0</v>
      </c>
      <c r="E90" s="134" t="n">
        <v>26935</v>
      </c>
      <c r="F90" s="135" t="n">
        <v>26935</v>
      </c>
      <c r="G90" s="45" t="n">
        <f aca="false">F90/E90*100</f>
        <v>100</v>
      </c>
      <c r="H90" s="117"/>
      <c r="I90" s="117"/>
    </row>
    <row r="91" customFormat="false" ht="105.75" hidden="false" customHeight="true" outlineLevel="0" collapsed="false">
      <c r="A91" s="40" t="s">
        <v>304</v>
      </c>
      <c r="B91" s="132" t="s">
        <v>305</v>
      </c>
      <c r="C91" s="137" t="s">
        <v>306</v>
      </c>
      <c r="D91" s="134" t="n">
        <v>0</v>
      </c>
      <c r="E91" s="134" t="n">
        <v>500000</v>
      </c>
      <c r="F91" s="135" t="n">
        <v>500000</v>
      </c>
      <c r="G91" s="45" t="n">
        <f aca="false">F91/E91*100</f>
        <v>100</v>
      </c>
      <c r="H91" s="117"/>
      <c r="I91" s="117"/>
    </row>
    <row r="92" customFormat="false" ht="32.25" hidden="false" customHeight="true" outlineLevel="0" collapsed="false">
      <c r="A92" s="37" t="s">
        <v>307</v>
      </c>
      <c r="B92" s="108" t="s">
        <v>308</v>
      </c>
      <c r="C92" s="138" t="s">
        <v>309</v>
      </c>
      <c r="D92" s="139" t="n">
        <f aca="false">D93</f>
        <v>0</v>
      </c>
      <c r="E92" s="139" t="n">
        <f aca="false">E93</f>
        <v>49074</v>
      </c>
      <c r="F92" s="140" t="n">
        <f aca="false">F93</f>
        <v>49074</v>
      </c>
      <c r="G92" s="45" t="n">
        <f aca="false">F92/E92*100</f>
        <v>100</v>
      </c>
      <c r="H92" s="117"/>
      <c r="I92" s="117"/>
    </row>
    <row r="93" customFormat="false" ht="43.5" hidden="false" customHeight="true" outlineLevel="0" collapsed="false">
      <c r="A93" s="40" t="s">
        <v>310</v>
      </c>
      <c r="B93" s="113" t="s">
        <v>311</v>
      </c>
      <c r="C93" s="141" t="s">
        <v>312</v>
      </c>
      <c r="D93" s="134" t="n">
        <f aca="false">D94+D95</f>
        <v>0</v>
      </c>
      <c r="E93" s="134" t="n">
        <f aca="false">E94+E95</f>
        <v>49074</v>
      </c>
      <c r="F93" s="135" t="n">
        <f aca="false">F94+F95</f>
        <v>49074</v>
      </c>
      <c r="G93" s="45" t="n">
        <f aca="false">F93/E93*100</f>
        <v>100</v>
      </c>
      <c r="H93" s="117"/>
      <c r="I93" s="117"/>
    </row>
    <row r="94" customFormat="false" ht="70.5" hidden="false" customHeight="true" outlineLevel="0" collapsed="false">
      <c r="A94" s="37" t="s">
        <v>313</v>
      </c>
      <c r="B94" s="125" t="s">
        <v>314</v>
      </c>
      <c r="C94" s="126" t="s">
        <v>315</v>
      </c>
      <c r="D94" s="134" t="n">
        <v>0</v>
      </c>
      <c r="E94" s="134" t="n">
        <v>29074</v>
      </c>
      <c r="F94" s="135" t="n">
        <v>29074</v>
      </c>
      <c r="G94" s="45" t="n">
        <f aca="false">F94/E94*100</f>
        <v>100</v>
      </c>
      <c r="H94" s="117"/>
      <c r="I94" s="117"/>
    </row>
    <row r="95" customFormat="false" ht="89.25" hidden="false" customHeight="true" outlineLevel="0" collapsed="false">
      <c r="A95" s="40" t="s">
        <v>316</v>
      </c>
      <c r="B95" s="142" t="s">
        <v>317</v>
      </c>
      <c r="C95" s="143" t="s">
        <v>318</v>
      </c>
      <c r="D95" s="144" t="n">
        <v>0</v>
      </c>
      <c r="E95" s="144" t="n">
        <v>20000</v>
      </c>
      <c r="F95" s="145" t="n">
        <v>20000</v>
      </c>
      <c r="G95" s="45" t="n">
        <f aca="false">F95/E95*100</f>
        <v>100</v>
      </c>
      <c r="H95" s="117"/>
      <c r="I95" s="117"/>
    </row>
    <row r="96" customFormat="false" ht="21" hidden="false" customHeight="true" outlineLevel="0" collapsed="false">
      <c r="A96" s="37" t="s">
        <v>319</v>
      </c>
      <c r="B96" s="146"/>
      <c r="C96" s="147" t="s">
        <v>320</v>
      </c>
      <c r="D96" s="148" t="n">
        <f aca="false">D9+D69+D92</f>
        <v>45910818</v>
      </c>
      <c r="E96" s="148" t="n">
        <f aca="false">E9+E69+E92</f>
        <v>60286805.18</v>
      </c>
      <c r="F96" s="149" t="n">
        <f aca="false">F68+F9</f>
        <v>60194952.26</v>
      </c>
      <c r="G96" s="45" t="n">
        <f aca="false">F96/E96*100</f>
        <v>99.8476400935068</v>
      </c>
    </row>
    <row r="97" customFormat="false" ht="20.25" hidden="false" customHeight="true" outlineLevel="0" collapsed="false">
      <c r="D97" s="98"/>
      <c r="E97" s="98"/>
      <c r="F97" s="98"/>
    </row>
    <row r="98" customFormat="false" ht="21.75" hidden="false" customHeight="true" outlineLevel="0" collapsed="false">
      <c r="D98" s="98"/>
      <c r="E98" s="98"/>
      <c r="F98" s="98"/>
    </row>
  </sheetData>
  <mergeCells count="7">
    <mergeCell ref="B1:F1"/>
    <mergeCell ref="B2:F2"/>
    <mergeCell ref="B3:F3"/>
    <mergeCell ref="A5:G5"/>
    <mergeCell ref="D6:F6"/>
    <mergeCell ref="H6:J6"/>
    <mergeCell ref="I21:N26"/>
  </mergeCells>
  <conditionalFormatting sqref="B54">
    <cfRule type="expression" priority="2" aboveAverage="0" equalAverage="0" bottom="0" percent="0" rank="0" text="" dxfId="0">
      <formula>AND(COUNTIF($B$54:$B$54,B54)&gt;1,NOT(ISBLANK(B54)))</formula>
    </cfRule>
  </conditionalFormatting>
  <conditionalFormatting sqref="B56">
    <cfRule type="expression" priority="3" aboveAverage="0" equalAverage="0" bottom="0" percent="0" rank="0" text="" dxfId="1">
      <formula>AND(COUNTIF($B$56:$B$56,B56)&gt;1,NOT(ISBLANK(B56)))</formula>
    </cfRule>
  </conditionalFormatting>
  <conditionalFormatting sqref="B57">
    <cfRule type="expression" priority="4" aboveAverage="0" equalAverage="0" bottom="0" percent="0" rank="0" text="" dxfId="2">
      <formula>AND(COUNTIF($B$57:$B$57,B57)&gt;1,NOT(ISBLANK(B57)))</formula>
    </cfRule>
  </conditionalFormatting>
  <conditionalFormatting sqref="B53">
    <cfRule type="expression" priority="5" aboveAverage="0" equalAverage="0" bottom="0" percent="0" rank="0" text="" dxfId="3">
      <formula>AND(COUNTIF($B$53:$B$53,B53)&gt;1,NOT(ISBLANK(B53)))</formula>
    </cfRule>
  </conditionalFormatting>
  <hyperlinks>
    <hyperlink ref="C59" r:id="rId1" display="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.7"/>
    <col collapsed="false" customWidth="true" hidden="false" outlineLevel="0" max="2" min="2" style="150" width="36.85"/>
    <col collapsed="false" customWidth="true" hidden="false" outlineLevel="0" max="3" min="3" style="150" width="6.13"/>
    <col collapsed="false" customWidth="true" hidden="false" outlineLevel="0" max="4" min="4" style="150" width="12.7"/>
    <col collapsed="false" customWidth="true" hidden="false" outlineLevel="0" max="5" min="5" style="150" width="11.7"/>
    <col collapsed="false" customWidth="true" hidden="false" outlineLevel="0" max="6" min="6" style="150" width="11.56"/>
    <col collapsed="false" customWidth="true" hidden="false" outlineLevel="0" max="7" min="7" style="150" width="5.56"/>
    <col collapsed="false" customWidth="true" hidden="false" outlineLevel="0" max="8" min="8" style="150" width="10.41"/>
    <col collapsed="false" customWidth="false" hidden="false" outlineLevel="0" max="257" min="9" style="150" width="9.14"/>
  </cols>
  <sheetData>
    <row r="1" customFormat="false" ht="12.75" hidden="false" customHeight="false" outlineLevel="0" collapsed="false">
      <c r="B1" s="15" t="s">
        <v>321</v>
      </c>
      <c r="C1" s="15"/>
      <c r="D1" s="15"/>
      <c r="E1" s="15"/>
      <c r="F1" s="15"/>
    </row>
    <row r="2" customFormat="false" ht="12.75" hidden="false" customHeight="false" outlineLevel="0" collapsed="false">
      <c r="B2" s="15" t="s">
        <v>23</v>
      </c>
      <c r="C2" s="15"/>
      <c r="D2" s="15"/>
      <c r="E2" s="15"/>
      <c r="F2" s="15"/>
    </row>
    <row r="3" customFormat="false" ht="12.75" hidden="false" customHeight="false" outlineLevel="0" collapsed="false">
      <c r="B3" s="15" t="s">
        <v>322</v>
      </c>
      <c r="C3" s="15"/>
      <c r="D3" s="15"/>
      <c r="E3" s="15"/>
      <c r="F3" s="15"/>
    </row>
    <row r="4" customFormat="false" ht="0.75" hidden="false" customHeight="true" outlineLevel="0" collapsed="false">
      <c r="A4" s="151"/>
      <c r="B4" s="152"/>
      <c r="C4" s="153"/>
      <c r="D4" s="153"/>
      <c r="E4" s="153"/>
      <c r="F4" s="153"/>
    </row>
    <row r="5" customFormat="false" ht="12.75" hidden="false" customHeight="true" outlineLevel="0" collapsed="false">
      <c r="A5" s="154" t="s">
        <v>323</v>
      </c>
      <c r="B5" s="154"/>
      <c r="C5" s="154"/>
      <c r="D5" s="154"/>
      <c r="E5" s="154"/>
      <c r="F5" s="154"/>
    </row>
    <row r="6" customFormat="false" ht="12.75" hidden="false" customHeight="true" outlineLevel="0" collapsed="false">
      <c r="A6" s="154" t="s">
        <v>324</v>
      </c>
      <c r="B6" s="154"/>
      <c r="C6" s="154"/>
      <c r="D6" s="154"/>
      <c r="E6" s="154"/>
      <c r="F6" s="154"/>
    </row>
    <row r="7" customFormat="false" ht="12.75" hidden="false" customHeight="true" outlineLevel="0" collapsed="false">
      <c r="A7" s="154" t="s">
        <v>325</v>
      </c>
      <c r="B7" s="154"/>
      <c r="C7" s="154"/>
      <c r="D7" s="154"/>
      <c r="E7" s="154"/>
      <c r="F7" s="154"/>
    </row>
    <row r="8" customFormat="false" ht="7.5" hidden="false" customHeight="true" outlineLevel="0" collapsed="false">
      <c r="A8" s="155" t="s">
        <v>27</v>
      </c>
      <c r="B8" s="155"/>
      <c r="C8" s="155"/>
      <c r="D8" s="155"/>
      <c r="E8" s="155"/>
      <c r="F8" s="155"/>
    </row>
    <row r="9" customFormat="false" ht="39" hidden="false" customHeight="true" outlineLevel="0" collapsed="false">
      <c r="A9" s="156" t="s">
        <v>326</v>
      </c>
      <c r="B9" s="156" t="s">
        <v>327</v>
      </c>
      <c r="C9" s="156" t="s">
        <v>328</v>
      </c>
      <c r="D9" s="34" t="s">
        <v>32</v>
      </c>
      <c r="E9" s="34" t="s">
        <v>33</v>
      </c>
      <c r="F9" s="35" t="s">
        <v>34</v>
      </c>
      <c r="G9" s="32" t="s">
        <v>59</v>
      </c>
    </row>
    <row r="10" customFormat="false" ht="12.75" hidden="false" customHeight="false" outlineLevel="0" collapsed="false">
      <c r="A10" s="157"/>
      <c r="B10" s="157" t="n">
        <v>1</v>
      </c>
      <c r="C10" s="157" t="n">
        <v>2</v>
      </c>
      <c r="D10" s="55"/>
      <c r="E10" s="55"/>
      <c r="F10" s="55"/>
      <c r="G10" s="158"/>
    </row>
    <row r="11" customFormat="false" ht="20.25" hidden="false" customHeight="true" outlineLevel="0" collapsed="false">
      <c r="A11" s="62" t="n">
        <v>1</v>
      </c>
      <c r="B11" s="159" t="s">
        <v>329</v>
      </c>
      <c r="C11" s="79" t="s">
        <v>330</v>
      </c>
      <c r="D11" s="160" t="n">
        <f aca="false">D12+D13+D14+D15</f>
        <v>11894478</v>
      </c>
      <c r="E11" s="160" t="n">
        <f aca="false">E12+E13+E14+E15</f>
        <v>12053829.22</v>
      </c>
      <c r="F11" s="160" t="n">
        <f aca="false">F12+F13+F14+F15</f>
        <v>11992187.22</v>
      </c>
      <c r="G11" s="161" t="n">
        <f aca="false">F11/E11*100</f>
        <v>99.4886106408599</v>
      </c>
    </row>
    <row r="12" customFormat="false" ht="28.5" hidden="false" customHeight="true" outlineLevel="0" collapsed="false">
      <c r="A12" s="62" t="n">
        <v>2</v>
      </c>
      <c r="B12" s="55" t="s">
        <v>331</v>
      </c>
      <c r="C12" s="54" t="s">
        <v>332</v>
      </c>
      <c r="D12" s="162" t="n">
        <v>1021035</v>
      </c>
      <c r="E12" s="162" t="n">
        <v>1053207.59</v>
      </c>
      <c r="F12" s="162" t="n">
        <v>1053207.59</v>
      </c>
      <c r="G12" s="163" t="n">
        <f aca="false">F12/E12*100</f>
        <v>100</v>
      </c>
    </row>
    <row r="13" customFormat="false" ht="51.75" hidden="false" customHeight="true" outlineLevel="0" collapsed="false">
      <c r="A13" s="62" t="n">
        <v>3</v>
      </c>
      <c r="B13" s="55" t="s">
        <v>333</v>
      </c>
      <c r="C13" s="54" t="s">
        <v>334</v>
      </c>
      <c r="D13" s="162" t="n">
        <v>8146346</v>
      </c>
      <c r="E13" s="162" t="n">
        <v>7835110.7</v>
      </c>
      <c r="F13" s="162" t="n">
        <v>7823110.7</v>
      </c>
      <c r="G13" s="163" t="n">
        <f aca="false">F13/E13*100</f>
        <v>99.8468432615764</v>
      </c>
      <c r="H13" s="164"/>
      <c r="I13" s="164"/>
      <c r="J13" s="164"/>
    </row>
    <row r="14" customFormat="false" ht="18" hidden="false" customHeight="true" outlineLevel="0" collapsed="false">
      <c r="A14" s="62" t="n">
        <v>4</v>
      </c>
      <c r="B14" s="55" t="s">
        <v>335</v>
      </c>
      <c r="C14" s="54" t="s">
        <v>336</v>
      </c>
      <c r="D14" s="162" t="n">
        <v>30000</v>
      </c>
      <c r="E14" s="162" t="n">
        <v>30000</v>
      </c>
      <c r="F14" s="162" t="n">
        <v>0</v>
      </c>
      <c r="G14" s="163" t="n">
        <f aca="false">F14/E14*100</f>
        <v>0</v>
      </c>
    </row>
    <row r="15" customFormat="false" ht="19.5" hidden="false" customHeight="true" outlineLevel="0" collapsed="false">
      <c r="A15" s="62" t="n">
        <v>5</v>
      </c>
      <c r="B15" s="165" t="s">
        <v>337</v>
      </c>
      <c r="C15" s="166" t="s">
        <v>338</v>
      </c>
      <c r="D15" s="167" t="n">
        <v>2697097</v>
      </c>
      <c r="E15" s="167" t="n">
        <v>3135510.93</v>
      </c>
      <c r="F15" s="167" t="n">
        <v>3115868.93</v>
      </c>
      <c r="G15" s="163" t="n">
        <f aca="false">F15/E15*100</f>
        <v>99.3735630192812</v>
      </c>
    </row>
    <row r="16" customFormat="false" ht="27.75" hidden="false" customHeight="true" outlineLevel="0" collapsed="false">
      <c r="A16" s="62" t="n">
        <v>6</v>
      </c>
      <c r="B16" s="168" t="s">
        <v>339</v>
      </c>
      <c r="C16" s="169" t="s">
        <v>340</v>
      </c>
      <c r="D16" s="170" t="n">
        <f aca="false">D17</f>
        <v>93457</v>
      </c>
      <c r="E16" s="170" t="n">
        <f aca="false">E17</f>
        <v>671115.44</v>
      </c>
      <c r="F16" s="170" t="n">
        <f aca="false">F17</f>
        <v>671115.44</v>
      </c>
      <c r="G16" s="163" t="n">
        <f aca="false">F16/E16*100</f>
        <v>100</v>
      </c>
    </row>
    <row r="17" customFormat="false" ht="34.5" hidden="false" customHeight="true" outlineLevel="0" collapsed="false">
      <c r="A17" s="62" t="n">
        <v>7</v>
      </c>
      <c r="B17" s="171" t="s">
        <v>341</v>
      </c>
      <c r="C17" s="166" t="s">
        <v>342</v>
      </c>
      <c r="D17" s="167" t="n">
        <v>93457</v>
      </c>
      <c r="E17" s="167" t="n">
        <v>671115.44</v>
      </c>
      <c r="F17" s="167" t="n">
        <v>671115.44</v>
      </c>
      <c r="G17" s="163" t="n">
        <f aca="false">F17/E17*100</f>
        <v>100</v>
      </c>
    </row>
    <row r="18" customFormat="false" ht="18.75" hidden="false" customHeight="true" outlineLevel="0" collapsed="false">
      <c r="A18" s="62" t="n">
        <v>8</v>
      </c>
      <c r="B18" s="168" t="s">
        <v>343</v>
      </c>
      <c r="C18" s="169" t="s">
        <v>344</v>
      </c>
      <c r="D18" s="170" t="n">
        <f aca="false">D19</f>
        <v>1738226.2</v>
      </c>
      <c r="E18" s="170" t="n">
        <f aca="false">E19</f>
        <v>5454058.23</v>
      </c>
      <c r="F18" s="170" t="n">
        <f aca="false">F19</f>
        <v>5448743.99</v>
      </c>
      <c r="G18" s="163" t="n">
        <f aca="false">F18/E18*100</f>
        <v>99.9025635632057</v>
      </c>
    </row>
    <row r="19" customFormat="false" ht="18.75" hidden="false" customHeight="true" outlineLevel="0" collapsed="false">
      <c r="A19" s="62" t="n">
        <v>9</v>
      </c>
      <c r="B19" s="126" t="s">
        <v>345</v>
      </c>
      <c r="C19" s="166" t="s">
        <v>346</v>
      </c>
      <c r="D19" s="162" t="n">
        <v>1738226.2</v>
      </c>
      <c r="E19" s="162" t="n">
        <v>5454058.23</v>
      </c>
      <c r="F19" s="162" t="n">
        <v>5448743.99</v>
      </c>
      <c r="G19" s="163" t="n">
        <f aca="false">F19/E19*100</f>
        <v>99.9025635632057</v>
      </c>
    </row>
    <row r="20" customFormat="false" ht="19.5" hidden="false" customHeight="true" outlineLevel="0" collapsed="false">
      <c r="A20" s="62" t="n">
        <v>10</v>
      </c>
      <c r="B20" s="168" t="s">
        <v>347</v>
      </c>
      <c r="C20" s="169" t="s">
        <v>348</v>
      </c>
      <c r="D20" s="170" t="n">
        <f aca="false">D21+D23+D22</f>
        <v>13144154</v>
      </c>
      <c r="E20" s="170" t="n">
        <f aca="false">E21+E23+E22</f>
        <v>23433628.41</v>
      </c>
      <c r="F20" s="170" t="n">
        <f aca="false">F21+F22+F23</f>
        <v>23432485.24</v>
      </c>
      <c r="G20" s="163" t="n">
        <f aca="false">F20/E20*100</f>
        <v>99.9951216688257</v>
      </c>
    </row>
    <row r="21" customFormat="false" ht="18" hidden="false" customHeight="true" outlineLevel="0" collapsed="false">
      <c r="A21" s="62" t="n">
        <v>11</v>
      </c>
      <c r="B21" s="126" t="s">
        <v>349</v>
      </c>
      <c r="C21" s="166" t="s">
        <v>350</v>
      </c>
      <c r="D21" s="167" t="n">
        <v>36482</v>
      </c>
      <c r="E21" s="167" t="n">
        <v>19854.52</v>
      </c>
      <c r="F21" s="167" t="n">
        <v>18711.35</v>
      </c>
      <c r="G21" s="163" t="n">
        <f aca="false">F21/E21*100</f>
        <v>94.2422682593183</v>
      </c>
    </row>
    <row r="22" customFormat="false" ht="18" hidden="false" customHeight="true" outlineLevel="0" collapsed="false">
      <c r="A22" s="62" t="n">
        <v>12</v>
      </c>
      <c r="B22" s="126" t="s">
        <v>351</v>
      </c>
      <c r="C22" s="166" t="s">
        <v>352</v>
      </c>
      <c r="D22" s="167" t="n">
        <v>0</v>
      </c>
      <c r="E22" s="167" t="n">
        <v>150000</v>
      </c>
      <c r="F22" s="167" t="n">
        <v>150000</v>
      </c>
      <c r="G22" s="163" t="n">
        <f aca="false">F22/E22*100</f>
        <v>100</v>
      </c>
    </row>
    <row r="23" customFormat="false" ht="18.75" hidden="false" customHeight="true" outlineLevel="0" collapsed="false">
      <c r="A23" s="62" t="n">
        <v>13</v>
      </c>
      <c r="B23" s="126" t="s">
        <v>353</v>
      </c>
      <c r="C23" s="166" t="s">
        <v>354</v>
      </c>
      <c r="D23" s="167" t="n">
        <v>13107672</v>
      </c>
      <c r="E23" s="167" t="n">
        <v>23263773.89</v>
      </c>
      <c r="F23" s="167" t="n">
        <v>23263773.89</v>
      </c>
      <c r="G23" s="163" t="n">
        <f aca="false">F23/E23*100</f>
        <v>100</v>
      </c>
    </row>
    <row r="24" customFormat="false" ht="18" hidden="false" customHeight="true" outlineLevel="0" collapsed="false">
      <c r="A24" s="62" t="n">
        <v>14</v>
      </c>
      <c r="B24" s="126" t="s">
        <v>355</v>
      </c>
      <c r="C24" s="169" t="s">
        <v>356</v>
      </c>
      <c r="D24" s="170" t="n">
        <f aca="false">D25+D26</f>
        <v>18068600</v>
      </c>
      <c r="E24" s="170" t="n">
        <f aca="false">E25+E26</f>
        <v>17938647.29</v>
      </c>
      <c r="F24" s="170" t="n">
        <f aca="false">F25+F26</f>
        <v>17938647.29</v>
      </c>
      <c r="G24" s="163" t="n">
        <f aca="false">F24/E24*100</f>
        <v>100</v>
      </c>
    </row>
    <row r="25" customFormat="false" ht="12.75" hidden="false" customHeight="false" outlineLevel="0" collapsed="false">
      <c r="A25" s="62" t="n">
        <v>15</v>
      </c>
      <c r="B25" s="126" t="s">
        <v>357</v>
      </c>
      <c r="C25" s="166" t="s">
        <v>358</v>
      </c>
      <c r="D25" s="167" t="n">
        <v>18018600</v>
      </c>
      <c r="E25" s="167" t="n">
        <v>17868600</v>
      </c>
      <c r="F25" s="167" t="n">
        <v>17868600</v>
      </c>
      <c r="G25" s="163" t="n">
        <f aca="false">F25/E25*100</f>
        <v>100</v>
      </c>
    </row>
    <row r="26" customFormat="false" ht="27.75" hidden="false" customHeight="true" outlineLevel="0" collapsed="false">
      <c r="A26" s="62" t="n">
        <v>16</v>
      </c>
      <c r="B26" s="126" t="s">
        <v>359</v>
      </c>
      <c r="C26" s="166" t="s">
        <v>360</v>
      </c>
      <c r="D26" s="167" t="n">
        <v>50000</v>
      </c>
      <c r="E26" s="167" t="n">
        <v>70047.29</v>
      </c>
      <c r="F26" s="167" t="n">
        <v>70047.29</v>
      </c>
      <c r="G26" s="163" t="n">
        <f aca="false">F26/E26*100</f>
        <v>100</v>
      </c>
    </row>
    <row r="27" customFormat="false" ht="21" hidden="false" customHeight="true" outlineLevel="0" collapsed="false">
      <c r="A27" s="62" t="n">
        <v>17</v>
      </c>
      <c r="B27" s="168" t="s">
        <v>361</v>
      </c>
      <c r="C27" s="169" t="s">
        <v>362</v>
      </c>
      <c r="D27" s="170" t="n">
        <f aca="false">D28</f>
        <v>0</v>
      </c>
      <c r="E27" s="170" t="n">
        <f aca="false">E28</f>
        <v>73468.9</v>
      </c>
      <c r="F27" s="170" t="n">
        <f aca="false">F28</f>
        <v>73468.9</v>
      </c>
      <c r="G27" s="163" t="n">
        <f aca="false">F27/E27*100</f>
        <v>100</v>
      </c>
    </row>
    <row r="28" customFormat="false" ht="21" hidden="false" customHeight="true" outlineLevel="0" collapsed="false">
      <c r="A28" s="62" t="n">
        <v>18</v>
      </c>
      <c r="B28" s="126" t="s">
        <v>363</v>
      </c>
      <c r="C28" s="166" t="s">
        <v>364</v>
      </c>
      <c r="D28" s="167" t="n">
        <v>0</v>
      </c>
      <c r="E28" s="167" t="n">
        <v>73468.9</v>
      </c>
      <c r="F28" s="167" t="n">
        <v>73468.9</v>
      </c>
      <c r="G28" s="163" t="n">
        <f aca="false">F28/E28*100</f>
        <v>100</v>
      </c>
    </row>
    <row r="29" customFormat="false" ht="17.45" hidden="false" customHeight="true" outlineLevel="0" collapsed="false">
      <c r="A29" s="62" t="n">
        <v>19</v>
      </c>
      <c r="B29" s="168" t="s">
        <v>365</v>
      </c>
      <c r="C29" s="169" t="n">
        <v>1000</v>
      </c>
      <c r="D29" s="170" t="n">
        <f aca="false">D30</f>
        <v>94105.8</v>
      </c>
      <c r="E29" s="170" t="n">
        <f aca="false">E30</f>
        <v>122075.82</v>
      </c>
      <c r="F29" s="170" t="n">
        <f aca="false">F30</f>
        <v>122075.82</v>
      </c>
      <c r="G29" s="163" t="n">
        <f aca="false">F29/E29*100</f>
        <v>100</v>
      </c>
    </row>
    <row r="30" customFormat="false" ht="17.45" hidden="false" customHeight="true" outlineLevel="0" collapsed="false">
      <c r="A30" s="62" t="n">
        <v>20</v>
      </c>
      <c r="B30" s="126" t="s">
        <v>366</v>
      </c>
      <c r="C30" s="166" t="s">
        <v>367</v>
      </c>
      <c r="D30" s="162" t="n">
        <v>94105.8</v>
      </c>
      <c r="E30" s="162" t="n">
        <v>122075.82</v>
      </c>
      <c r="F30" s="162" t="n">
        <v>122075.82</v>
      </c>
      <c r="G30" s="163" t="n">
        <f aca="false">F30/E30*100</f>
        <v>100</v>
      </c>
    </row>
    <row r="31" customFormat="false" ht="12.75" hidden="false" customHeight="false" outlineLevel="0" collapsed="false">
      <c r="A31" s="62" t="n">
        <v>21</v>
      </c>
      <c r="B31" s="172" t="s">
        <v>368</v>
      </c>
      <c r="C31" s="169" t="s">
        <v>369</v>
      </c>
      <c r="D31" s="170" t="n">
        <f aca="false">D32</f>
        <v>50000</v>
      </c>
      <c r="E31" s="170" t="n">
        <f aca="false">E32</f>
        <v>11000</v>
      </c>
      <c r="F31" s="170" t="n">
        <f aca="false">F32</f>
        <v>11000</v>
      </c>
      <c r="G31" s="163" t="n">
        <f aca="false">F31/E31*100</f>
        <v>100</v>
      </c>
    </row>
    <row r="32" customFormat="false" ht="25.5" hidden="false" customHeight="true" outlineLevel="0" collapsed="false">
      <c r="A32" s="62" t="n">
        <v>22</v>
      </c>
      <c r="B32" s="126" t="s">
        <v>370</v>
      </c>
      <c r="C32" s="166" t="s">
        <v>371</v>
      </c>
      <c r="D32" s="167" t="n">
        <v>50000</v>
      </c>
      <c r="E32" s="167" t="n">
        <v>11000</v>
      </c>
      <c r="F32" s="167" t="n">
        <v>11000</v>
      </c>
      <c r="G32" s="163" t="n">
        <f aca="false">F32/E32*100</f>
        <v>100</v>
      </c>
    </row>
    <row r="33" customFormat="false" ht="42" hidden="false" customHeight="true" outlineLevel="0" collapsed="false">
      <c r="A33" s="62" t="n">
        <v>23</v>
      </c>
      <c r="B33" s="168" t="s">
        <v>372</v>
      </c>
      <c r="C33" s="169" t="s">
        <v>373</v>
      </c>
      <c r="D33" s="170" t="n">
        <f aca="false">D34</f>
        <v>827797</v>
      </c>
      <c r="E33" s="170" t="n">
        <f aca="false">E34</f>
        <v>772238.59</v>
      </c>
      <c r="F33" s="170" t="n">
        <f aca="false">F34</f>
        <v>772238.59</v>
      </c>
      <c r="G33" s="163" t="n">
        <f aca="false">F33/E33*100</f>
        <v>100</v>
      </c>
    </row>
    <row r="34" customFormat="false" ht="25.5" hidden="false" customHeight="true" outlineLevel="0" collapsed="false">
      <c r="A34" s="62" t="n">
        <v>24</v>
      </c>
      <c r="B34" s="126" t="s">
        <v>374</v>
      </c>
      <c r="C34" s="166" t="s">
        <v>375</v>
      </c>
      <c r="D34" s="167" t="n">
        <v>827797</v>
      </c>
      <c r="E34" s="167" t="n">
        <v>772238.59</v>
      </c>
      <c r="F34" s="167" t="n">
        <v>772238.59</v>
      </c>
      <c r="G34" s="163" t="n">
        <f aca="false">F34/E34*100</f>
        <v>100</v>
      </c>
    </row>
    <row r="35" customFormat="false" ht="14.25" hidden="false" customHeight="true" outlineLevel="0" collapsed="false">
      <c r="A35" s="62"/>
      <c r="B35" s="173"/>
      <c r="C35" s="174"/>
      <c r="D35" s="167"/>
      <c r="E35" s="167"/>
      <c r="F35" s="160"/>
      <c r="G35" s="163"/>
    </row>
    <row r="36" customFormat="false" ht="21.75" hidden="false" customHeight="true" outlineLevel="0" collapsed="false">
      <c r="A36" s="62" t="n">
        <v>26</v>
      </c>
      <c r="B36" s="175" t="s">
        <v>376</v>
      </c>
      <c r="C36" s="176"/>
      <c r="D36" s="177" t="n">
        <f aca="false">D11+D16+D18+D20+D24+D27+D29+D31+D33</f>
        <v>45910818</v>
      </c>
      <c r="E36" s="177" t="n">
        <f aca="false">E11+E16+E18+E20+E24+E27+E29+E31+E33</f>
        <v>60530061.9</v>
      </c>
      <c r="F36" s="177" t="n">
        <f aca="false">F11+F16+F18+F20+F24+F27+F29+F31+F33+F35</f>
        <v>60461962.49</v>
      </c>
      <c r="G36" s="163" t="n">
        <f aca="false">F36/E36*100</f>
        <v>99.8874948944997</v>
      </c>
    </row>
    <row r="37" customFormat="false" ht="12.75" hidden="false" customHeight="false" outlineLevel="0" collapsed="false">
      <c r="A37" s="178"/>
      <c r="B37" s="178"/>
      <c r="C37" s="178"/>
      <c r="D37" s="179"/>
      <c r="E37" s="179"/>
      <c r="F37" s="178"/>
    </row>
    <row r="38" customFormat="false" ht="12.75" hidden="false" customHeight="false" outlineLevel="0" collapsed="false">
      <c r="D38" s="180"/>
      <c r="E38" s="180"/>
      <c r="F38" s="180"/>
    </row>
    <row r="39" customFormat="false" ht="12.75" hidden="false" customHeight="false" outlineLevel="0" collapsed="false">
      <c r="D39" s="181"/>
      <c r="E39" s="182"/>
      <c r="F39" s="181"/>
    </row>
    <row r="40" customFormat="false" ht="12.75" hidden="false" customHeight="false" outlineLevel="0" collapsed="false">
      <c r="D40" s="183"/>
      <c r="E40" s="183"/>
      <c r="F40" s="183"/>
    </row>
    <row r="41" customFormat="false" ht="12.75" hidden="false" customHeight="false" outlineLevel="0" collapsed="false">
      <c r="D41" s="184"/>
      <c r="E41" s="181"/>
      <c r="F41" s="184"/>
    </row>
  </sheetData>
  <mergeCells count="7">
    <mergeCell ref="B1:F1"/>
    <mergeCell ref="B2:F2"/>
    <mergeCell ref="B3:F3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8" activeCellId="0" sqref="P8"/>
    </sheetView>
  </sheetViews>
  <sheetFormatPr defaultColWidth="9.0546875" defaultRowHeight="36" zeroHeight="false" outlineLevelRow="0" outlineLevelCol="0"/>
  <cols>
    <col collapsed="false" customWidth="true" hidden="false" outlineLevel="0" max="1" min="1" style="185" width="3.56"/>
    <col collapsed="false" customWidth="true" hidden="false" outlineLevel="0" max="2" min="2" style="186" width="28.85"/>
    <col collapsed="false" customWidth="true" hidden="false" outlineLevel="0" max="3" min="3" style="185" width="4.56"/>
    <col collapsed="false" customWidth="true" hidden="false" outlineLevel="0" max="4" min="4" style="187" width="4.56"/>
    <col collapsed="false" customWidth="true" hidden="false" outlineLevel="0" max="5" min="5" style="187" width="9.99"/>
    <col collapsed="false" customWidth="true" hidden="false" outlineLevel="0" max="6" min="6" style="187" width="3.56"/>
    <col collapsed="false" customWidth="true" hidden="false" outlineLevel="0" max="7" min="7" style="25" width="10.85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10" min="10" style="0" width="4.85"/>
    <col collapsed="false" customWidth="true" hidden="false" outlineLevel="0" max="11" min="11" style="0" width="8.99"/>
    <col collapsed="false" customWidth="true" hidden="false" outlineLevel="0" max="12" min="12" style="0" width="13.28"/>
  </cols>
  <sheetData>
    <row r="1" customFormat="false" ht="15.75" hidden="false" customHeight="true" outlineLevel="0" collapsed="false">
      <c r="B1" s="188" t="s">
        <v>377</v>
      </c>
      <c r="C1" s="188"/>
      <c r="D1" s="188"/>
      <c r="E1" s="188"/>
      <c r="F1" s="188"/>
      <c r="G1" s="188"/>
      <c r="H1" s="188"/>
      <c r="I1" s="188"/>
    </row>
    <row r="2" customFormat="false" ht="13.5" hidden="false" customHeight="true" outlineLevel="0" collapsed="false">
      <c r="B2" s="189"/>
      <c r="C2" s="188" t="s">
        <v>378</v>
      </c>
      <c r="D2" s="188"/>
      <c r="E2" s="188"/>
      <c r="F2" s="188"/>
      <c r="G2" s="188"/>
      <c r="H2" s="188"/>
      <c r="I2" s="188"/>
    </row>
    <row r="3" customFormat="false" ht="13.5" hidden="false" customHeight="true" outlineLevel="0" collapsed="false">
      <c r="B3" s="155" t="s">
        <v>379</v>
      </c>
      <c r="C3" s="155"/>
      <c r="D3" s="155"/>
      <c r="E3" s="155"/>
      <c r="F3" s="155"/>
      <c r="G3" s="155"/>
      <c r="H3" s="155"/>
      <c r="I3" s="155"/>
    </row>
    <row r="4" customFormat="false" ht="13.5" hidden="false" customHeight="true" outlineLevel="0" collapsed="false">
      <c r="A4" s="190" t="s">
        <v>380</v>
      </c>
      <c r="B4" s="190"/>
      <c r="C4" s="190"/>
      <c r="D4" s="190"/>
      <c r="E4" s="190"/>
      <c r="F4" s="190"/>
      <c r="G4" s="190"/>
      <c r="H4" s="190"/>
      <c r="I4" s="190"/>
    </row>
    <row r="5" customFormat="false" ht="13.5" hidden="false" customHeight="true" outlineLevel="0" collapsed="false">
      <c r="A5" s="190"/>
      <c r="B5" s="191"/>
      <c r="C5" s="191" t="s">
        <v>381</v>
      </c>
      <c r="D5" s="191"/>
      <c r="E5" s="191"/>
      <c r="F5" s="191"/>
      <c r="G5" s="191"/>
      <c r="H5" s="191"/>
      <c r="I5" s="191"/>
    </row>
    <row r="6" customFormat="false" ht="14.25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  <c r="I6" s="192"/>
    </row>
    <row r="7" customFormat="false" ht="12.75" hidden="false" customHeight="true" outlineLevel="0" collapsed="false">
      <c r="A7" s="193"/>
      <c r="B7" s="193"/>
      <c r="C7" s="193"/>
      <c r="D7" s="193"/>
      <c r="E7" s="193"/>
      <c r="F7" s="193"/>
      <c r="G7" s="193"/>
      <c r="H7" s="194"/>
      <c r="I7" s="195" t="s">
        <v>27</v>
      </c>
    </row>
    <row r="8" customFormat="false" ht="36" hidden="false" customHeight="true" outlineLevel="0" collapsed="false">
      <c r="A8" s="156" t="s">
        <v>326</v>
      </c>
      <c r="B8" s="156" t="s">
        <v>382</v>
      </c>
      <c r="C8" s="156" t="s">
        <v>383</v>
      </c>
      <c r="D8" s="196" t="s">
        <v>384</v>
      </c>
      <c r="E8" s="196" t="s">
        <v>385</v>
      </c>
      <c r="F8" s="196" t="s">
        <v>386</v>
      </c>
      <c r="G8" s="34" t="s">
        <v>32</v>
      </c>
      <c r="H8" s="34" t="s">
        <v>33</v>
      </c>
      <c r="I8" s="35" t="s">
        <v>34</v>
      </c>
      <c r="J8" s="32" t="s">
        <v>59</v>
      </c>
    </row>
    <row r="9" customFormat="false" ht="15.75" hidden="false" customHeight="true" outlineLevel="0" collapsed="false">
      <c r="A9" s="157" t="n">
        <v>1</v>
      </c>
      <c r="B9" s="63" t="n">
        <v>2</v>
      </c>
      <c r="C9" s="62" t="n">
        <v>3</v>
      </c>
      <c r="D9" s="54" t="s">
        <v>70</v>
      </c>
      <c r="E9" s="54" t="s">
        <v>60</v>
      </c>
      <c r="F9" s="54" t="s">
        <v>75</v>
      </c>
      <c r="G9" s="62" t="n">
        <v>7</v>
      </c>
      <c r="H9" s="62" t="n">
        <v>8</v>
      </c>
      <c r="I9" s="197" t="n">
        <v>9</v>
      </c>
      <c r="J9" s="174" t="n">
        <v>10</v>
      </c>
    </row>
    <row r="10" customFormat="false" ht="25.5" hidden="false" customHeight="true" outlineLevel="0" collapsed="false">
      <c r="A10" s="62" t="n">
        <v>1</v>
      </c>
      <c r="B10" s="76" t="s">
        <v>387</v>
      </c>
      <c r="C10" s="63" t="n">
        <v>814</v>
      </c>
      <c r="D10" s="76"/>
      <c r="E10" s="76"/>
      <c r="F10" s="76"/>
      <c r="G10" s="160" t="n">
        <f aca="false">G11+G60+G70+G89+G132+G151+G158+G165+G144</f>
        <v>45910818</v>
      </c>
      <c r="H10" s="160" t="n">
        <f aca="false">H11+H60+H70+H89+H132+H151+H158+H165+H144</f>
        <v>60530061.9</v>
      </c>
      <c r="I10" s="160" t="n">
        <f aca="false">I11+I60+I70+I89+I132+I151+I158+I165+I144</f>
        <v>60461962.49</v>
      </c>
      <c r="J10" s="198" t="n">
        <f aca="false">I10/H10*100</f>
        <v>99.8874948944997</v>
      </c>
      <c r="K10" s="199"/>
      <c r="L10" s="199"/>
      <c r="M10" s="200"/>
    </row>
    <row r="11" customFormat="false" ht="24" hidden="false" customHeight="true" outlineLevel="0" collapsed="false">
      <c r="A11" s="62" t="n">
        <v>2</v>
      </c>
      <c r="B11" s="201" t="s">
        <v>388</v>
      </c>
      <c r="C11" s="63" t="n">
        <v>814</v>
      </c>
      <c r="D11" s="79" t="s">
        <v>330</v>
      </c>
      <c r="E11" s="79"/>
      <c r="F11" s="79"/>
      <c r="G11" s="160" t="n">
        <f aca="false">G12+G21+G34+G40</f>
        <v>11894478</v>
      </c>
      <c r="H11" s="160" t="n">
        <f aca="false">H12+H21+H34+H40</f>
        <v>12053829.22</v>
      </c>
      <c r="I11" s="160" t="n">
        <f aca="false">I12+I21+I34+I40</f>
        <v>11992187.22</v>
      </c>
      <c r="J11" s="198" t="n">
        <f aca="false">I11/H11*100</f>
        <v>99.4886106408599</v>
      </c>
      <c r="K11" s="199"/>
    </row>
    <row r="12" customFormat="false" ht="52.5" hidden="false" customHeight="true" outlineLevel="0" collapsed="false">
      <c r="A12" s="62" t="n">
        <v>3</v>
      </c>
      <c r="B12" s="202" t="s">
        <v>389</v>
      </c>
      <c r="C12" s="63" t="n">
        <v>814</v>
      </c>
      <c r="D12" s="54" t="s">
        <v>332</v>
      </c>
      <c r="E12" s="54"/>
      <c r="F12" s="54"/>
      <c r="G12" s="162" t="n">
        <f aca="false">G13</f>
        <v>1021035</v>
      </c>
      <c r="H12" s="162" t="n">
        <f aca="false">H13</f>
        <v>1053207.59</v>
      </c>
      <c r="I12" s="162" t="n">
        <f aca="false">I13</f>
        <v>1053207.59</v>
      </c>
      <c r="J12" s="198" t="n">
        <f aca="false">I12/H12*100</f>
        <v>100</v>
      </c>
      <c r="K12" s="199"/>
    </row>
    <row r="13" customFormat="false" ht="50.25" hidden="false" customHeight="true" outlineLevel="0" collapsed="false">
      <c r="A13" s="62" t="n">
        <v>4</v>
      </c>
      <c r="B13" s="202" t="s">
        <v>390</v>
      </c>
      <c r="C13" s="63" t="n">
        <v>814</v>
      </c>
      <c r="D13" s="54" t="s">
        <v>332</v>
      </c>
      <c r="E13" s="203" t="n">
        <v>9100000000</v>
      </c>
      <c r="F13" s="54"/>
      <c r="G13" s="162" t="n">
        <f aca="false">G14</f>
        <v>1021035</v>
      </c>
      <c r="H13" s="162" t="n">
        <f aca="false">H14</f>
        <v>1053207.59</v>
      </c>
      <c r="I13" s="162" t="n">
        <f aca="false">I14</f>
        <v>1053207.59</v>
      </c>
      <c r="J13" s="198" t="n">
        <f aca="false">I13/H13*100</f>
        <v>100</v>
      </c>
      <c r="K13" s="199"/>
    </row>
    <row r="14" customFormat="false" ht="26.25" hidden="false" customHeight="true" outlineLevel="0" collapsed="false">
      <c r="A14" s="62" t="n">
        <v>5</v>
      </c>
      <c r="B14" s="202" t="s">
        <v>391</v>
      </c>
      <c r="C14" s="63" t="n">
        <v>814</v>
      </c>
      <c r="D14" s="54" t="s">
        <v>332</v>
      </c>
      <c r="E14" s="203" t="n">
        <v>9110000000</v>
      </c>
      <c r="F14" s="54"/>
      <c r="G14" s="162" t="n">
        <v>1021035</v>
      </c>
      <c r="H14" s="162" t="n">
        <f aca="false">H19+H15</f>
        <v>1053207.59</v>
      </c>
      <c r="I14" s="162" t="n">
        <f aca="false">I19+I15</f>
        <v>1053207.59</v>
      </c>
      <c r="J14" s="198" t="n">
        <f aca="false">I14/H14*100</f>
        <v>100</v>
      </c>
      <c r="K14" s="199"/>
    </row>
    <row r="15" customFormat="false" ht="95.25" hidden="false" customHeight="true" outlineLevel="0" collapsed="false">
      <c r="A15" s="62" t="n">
        <v>6</v>
      </c>
      <c r="B15" s="76" t="s">
        <v>392</v>
      </c>
      <c r="C15" s="63" t="n">
        <v>814</v>
      </c>
      <c r="D15" s="54" t="s">
        <v>332</v>
      </c>
      <c r="E15" s="204" t="n">
        <v>9110027240</v>
      </c>
      <c r="F15" s="54"/>
      <c r="G15" s="160" t="n">
        <f aca="false">G16</f>
        <v>0</v>
      </c>
      <c r="H15" s="160" t="n">
        <f aca="false">H16</f>
        <v>32174</v>
      </c>
      <c r="I15" s="160" t="n">
        <f aca="false">I16</f>
        <v>32174</v>
      </c>
      <c r="J15" s="198" t="n">
        <f aca="false">I15/H15*100</f>
        <v>100</v>
      </c>
      <c r="K15" s="199"/>
    </row>
    <row r="16" customFormat="false" ht="83.25" hidden="false" customHeight="true" outlineLevel="0" collapsed="false">
      <c r="A16" s="62" t="n">
        <v>7</v>
      </c>
      <c r="B16" s="141" t="s">
        <v>393</v>
      </c>
      <c r="C16" s="63" t="n">
        <v>814</v>
      </c>
      <c r="D16" s="54" t="s">
        <v>332</v>
      </c>
      <c r="E16" s="203" t="n">
        <v>9110027240</v>
      </c>
      <c r="F16" s="54" t="s">
        <v>394</v>
      </c>
      <c r="G16" s="162" t="n">
        <f aca="false">G17</f>
        <v>0</v>
      </c>
      <c r="H16" s="162" t="n">
        <f aca="false">H17</f>
        <v>32174</v>
      </c>
      <c r="I16" s="162" t="n">
        <f aca="false">I17</f>
        <v>32174</v>
      </c>
      <c r="J16" s="198" t="n">
        <f aca="false">I16/H16*100</f>
        <v>100</v>
      </c>
      <c r="K16" s="199"/>
    </row>
    <row r="17" customFormat="false" ht="42" hidden="false" customHeight="true" outlineLevel="0" collapsed="false">
      <c r="A17" s="62" t="n">
        <v>8</v>
      </c>
      <c r="B17" s="141" t="s">
        <v>395</v>
      </c>
      <c r="C17" s="63" t="n">
        <v>814</v>
      </c>
      <c r="D17" s="54" t="s">
        <v>332</v>
      </c>
      <c r="E17" s="203" t="n">
        <v>9110027240</v>
      </c>
      <c r="F17" s="54" t="s">
        <v>396</v>
      </c>
      <c r="G17" s="162" t="n">
        <v>0</v>
      </c>
      <c r="H17" s="162" t="n">
        <v>32174</v>
      </c>
      <c r="I17" s="162" t="n">
        <v>32174</v>
      </c>
      <c r="J17" s="198" t="n">
        <f aca="false">I17/H17*100</f>
        <v>100</v>
      </c>
      <c r="K17" s="199"/>
    </row>
    <row r="18" customFormat="false" ht="83.25" hidden="false" customHeight="true" outlineLevel="0" collapsed="false">
      <c r="A18" s="62" t="n">
        <v>9</v>
      </c>
      <c r="B18" s="202" t="s">
        <v>397</v>
      </c>
      <c r="C18" s="63" t="n">
        <v>814</v>
      </c>
      <c r="D18" s="54" t="s">
        <v>332</v>
      </c>
      <c r="E18" s="203" t="n">
        <v>9110080210</v>
      </c>
      <c r="F18" s="54"/>
      <c r="G18" s="162" t="n">
        <f aca="false">G19</f>
        <v>1021035</v>
      </c>
      <c r="H18" s="162" t="n">
        <f aca="false">H19</f>
        <v>1021033.59</v>
      </c>
      <c r="I18" s="162" t="n">
        <f aca="false">I19</f>
        <v>1021033.59</v>
      </c>
      <c r="J18" s="198" t="n">
        <f aca="false">I18/H18*100</f>
        <v>100</v>
      </c>
      <c r="K18" s="199"/>
    </row>
    <row r="19" customFormat="false" ht="71.25" hidden="false" customHeight="true" outlineLevel="0" collapsed="false">
      <c r="A19" s="62" t="n">
        <v>10</v>
      </c>
      <c r="B19" s="141" t="s">
        <v>393</v>
      </c>
      <c r="C19" s="63" t="n">
        <v>814</v>
      </c>
      <c r="D19" s="54" t="s">
        <v>332</v>
      </c>
      <c r="E19" s="203" t="n">
        <v>9110080210</v>
      </c>
      <c r="F19" s="54" t="s">
        <v>394</v>
      </c>
      <c r="G19" s="162" t="n">
        <f aca="false">G20</f>
        <v>1021035</v>
      </c>
      <c r="H19" s="162" t="n">
        <f aca="false">H20</f>
        <v>1021033.59</v>
      </c>
      <c r="I19" s="162" t="n">
        <f aca="false">I20</f>
        <v>1021033.59</v>
      </c>
      <c r="J19" s="198" t="n">
        <f aca="false">I19/H19*100</f>
        <v>100</v>
      </c>
      <c r="K19" s="199"/>
    </row>
    <row r="20" customFormat="false" ht="27" hidden="false" customHeight="true" outlineLevel="0" collapsed="false">
      <c r="A20" s="62" t="n">
        <v>11</v>
      </c>
      <c r="B20" s="141" t="s">
        <v>395</v>
      </c>
      <c r="C20" s="63" t="n">
        <v>814</v>
      </c>
      <c r="D20" s="54" t="s">
        <v>332</v>
      </c>
      <c r="E20" s="203" t="n">
        <v>9110080210</v>
      </c>
      <c r="F20" s="54" t="s">
        <v>396</v>
      </c>
      <c r="G20" s="162" t="n">
        <v>1021035</v>
      </c>
      <c r="H20" s="162" t="n">
        <v>1021033.59</v>
      </c>
      <c r="I20" s="162" t="n">
        <v>1021033.59</v>
      </c>
      <c r="J20" s="198" t="n">
        <f aca="false">I20/H20*100</f>
        <v>100</v>
      </c>
      <c r="K20" s="199"/>
    </row>
    <row r="21" customFormat="false" ht="78" hidden="false" customHeight="true" outlineLevel="0" collapsed="false">
      <c r="A21" s="62" t="n">
        <v>12</v>
      </c>
      <c r="B21" s="76" t="s">
        <v>333</v>
      </c>
      <c r="C21" s="63" t="n">
        <v>814</v>
      </c>
      <c r="D21" s="79" t="s">
        <v>334</v>
      </c>
      <c r="E21" s="204"/>
      <c r="F21" s="79"/>
      <c r="G21" s="160" t="n">
        <f aca="false">G22</f>
        <v>8146346</v>
      </c>
      <c r="H21" s="160" t="n">
        <f aca="false">H22</f>
        <v>7835110.7</v>
      </c>
      <c r="I21" s="160" t="n">
        <f aca="false">I22</f>
        <v>7823110.7</v>
      </c>
      <c r="J21" s="198" t="n">
        <f aca="false">I21/H21*100</f>
        <v>99.8468432615764</v>
      </c>
      <c r="K21" s="199"/>
    </row>
    <row r="22" customFormat="false" ht="27.4" hidden="false" customHeight="true" outlineLevel="0" collapsed="false">
      <c r="A22" s="62" t="n">
        <v>13</v>
      </c>
      <c r="B22" s="76" t="s">
        <v>398</v>
      </c>
      <c r="C22" s="63" t="n">
        <v>814</v>
      </c>
      <c r="D22" s="54" t="s">
        <v>334</v>
      </c>
      <c r="E22" s="203" t="n">
        <v>8100000000</v>
      </c>
      <c r="F22" s="54"/>
      <c r="G22" s="162" t="n">
        <f aca="false">G23</f>
        <v>8146346</v>
      </c>
      <c r="H22" s="162" t="n">
        <f aca="false">H23</f>
        <v>7835110.7</v>
      </c>
      <c r="I22" s="162" t="n">
        <f aca="false">I23</f>
        <v>7823110.7</v>
      </c>
      <c r="J22" s="198" t="n">
        <f aca="false">I22/H22*100</f>
        <v>99.8468432615764</v>
      </c>
      <c r="K22" s="199"/>
    </row>
    <row r="23" customFormat="false" ht="25.5" hidden="false" customHeight="true" outlineLevel="0" collapsed="false">
      <c r="A23" s="62" t="n">
        <v>14</v>
      </c>
      <c r="B23" s="76" t="s">
        <v>399</v>
      </c>
      <c r="C23" s="63" t="n">
        <v>814</v>
      </c>
      <c r="D23" s="54" t="s">
        <v>334</v>
      </c>
      <c r="E23" s="203" t="n">
        <v>8110000000</v>
      </c>
      <c r="F23" s="54"/>
      <c r="G23" s="162" t="n">
        <f aca="false">G27+G24</f>
        <v>8146346</v>
      </c>
      <c r="H23" s="162" t="n">
        <f aca="false">H27+H24</f>
        <v>7835110.7</v>
      </c>
      <c r="I23" s="162" t="n">
        <f aca="false">I27+I24</f>
        <v>7823110.7</v>
      </c>
      <c r="J23" s="198" t="n">
        <f aca="false">I23/H23*100</f>
        <v>99.8468432615764</v>
      </c>
      <c r="K23" s="199"/>
    </row>
    <row r="24" customFormat="false" ht="97.5" hidden="false" customHeight="true" outlineLevel="0" collapsed="false">
      <c r="A24" s="62" t="n">
        <v>15</v>
      </c>
      <c r="B24" s="76" t="s">
        <v>400</v>
      </c>
      <c r="C24" s="63" t="n">
        <v>814</v>
      </c>
      <c r="D24" s="54" t="s">
        <v>334</v>
      </c>
      <c r="E24" s="203" t="n">
        <v>8110027240</v>
      </c>
      <c r="F24" s="54"/>
      <c r="G24" s="162" t="n">
        <f aca="false">G25</f>
        <v>0</v>
      </c>
      <c r="H24" s="162" t="n">
        <f aca="false">H25</f>
        <v>248148</v>
      </c>
      <c r="I24" s="162" t="n">
        <f aca="false">I25</f>
        <v>248148</v>
      </c>
      <c r="J24" s="198" t="n">
        <f aca="false">I24/H24*100</f>
        <v>100</v>
      </c>
      <c r="K24" s="199"/>
    </row>
    <row r="25" customFormat="false" ht="87" hidden="false" customHeight="true" outlineLevel="0" collapsed="false">
      <c r="A25" s="62" t="n">
        <v>16</v>
      </c>
      <c r="B25" s="141" t="s">
        <v>393</v>
      </c>
      <c r="C25" s="63" t="n">
        <v>814</v>
      </c>
      <c r="D25" s="54" t="s">
        <v>334</v>
      </c>
      <c r="E25" s="203" t="n">
        <v>8110027240</v>
      </c>
      <c r="F25" s="54" t="s">
        <v>394</v>
      </c>
      <c r="G25" s="162" t="n">
        <f aca="false">G26</f>
        <v>0</v>
      </c>
      <c r="H25" s="162" t="n">
        <f aca="false">H26</f>
        <v>248148</v>
      </c>
      <c r="I25" s="162" t="n">
        <f aca="false">I26</f>
        <v>248148</v>
      </c>
      <c r="J25" s="198" t="n">
        <f aca="false">I25/H25*100</f>
        <v>100</v>
      </c>
      <c r="K25" s="199"/>
    </row>
    <row r="26" customFormat="false" ht="36.75" hidden="false" customHeight="true" outlineLevel="0" collapsed="false">
      <c r="A26" s="62" t="n">
        <v>17</v>
      </c>
      <c r="B26" s="141" t="s">
        <v>395</v>
      </c>
      <c r="C26" s="32" t="n">
        <v>814</v>
      </c>
      <c r="D26" s="54" t="s">
        <v>334</v>
      </c>
      <c r="E26" s="203" t="n">
        <v>8110027240</v>
      </c>
      <c r="F26" s="54" t="s">
        <v>396</v>
      </c>
      <c r="G26" s="162" t="n">
        <v>0</v>
      </c>
      <c r="H26" s="162" t="n">
        <v>248148</v>
      </c>
      <c r="I26" s="162" t="n">
        <v>248148</v>
      </c>
      <c r="J26" s="198" t="n">
        <f aca="false">I26/H26*100</f>
        <v>100</v>
      </c>
      <c r="K26" s="199"/>
    </row>
    <row r="27" customFormat="false" ht="63.75" hidden="false" customHeight="true" outlineLevel="0" collapsed="false">
      <c r="A27" s="62" t="n">
        <v>18</v>
      </c>
      <c r="B27" s="202" t="s">
        <v>401</v>
      </c>
      <c r="C27" s="63" t="n">
        <v>814</v>
      </c>
      <c r="D27" s="54" t="s">
        <v>334</v>
      </c>
      <c r="E27" s="203" t="n">
        <v>8110080210</v>
      </c>
      <c r="F27" s="54"/>
      <c r="G27" s="162" t="n">
        <f aca="false">G28+G30+G32</f>
        <v>8146346</v>
      </c>
      <c r="H27" s="162" t="n">
        <f aca="false">H28+H30+H32</f>
        <v>7586962.7</v>
      </c>
      <c r="I27" s="162" t="n">
        <f aca="false">I28+I30+I32</f>
        <v>7574962.7</v>
      </c>
      <c r="J27" s="198" t="n">
        <f aca="false">I27/H27*100</f>
        <v>99.8418339396871</v>
      </c>
      <c r="K27" s="199"/>
    </row>
    <row r="28" customFormat="false" ht="72.75" hidden="false" customHeight="true" outlineLevel="0" collapsed="false">
      <c r="A28" s="62" t="n">
        <v>19</v>
      </c>
      <c r="B28" s="141" t="s">
        <v>393</v>
      </c>
      <c r="C28" s="63" t="n">
        <v>814</v>
      </c>
      <c r="D28" s="54" t="s">
        <v>334</v>
      </c>
      <c r="E28" s="203" t="n">
        <v>8110080210</v>
      </c>
      <c r="F28" s="54" t="s">
        <v>394</v>
      </c>
      <c r="G28" s="162" t="n">
        <f aca="false">G29</f>
        <v>5632352</v>
      </c>
      <c r="H28" s="162" t="n">
        <f aca="false">H29</f>
        <v>5623065.89</v>
      </c>
      <c r="I28" s="162" t="n">
        <f aca="false">I29</f>
        <v>5623065.89</v>
      </c>
      <c r="J28" s="198" t="n">
        <f aca="false">I28/H28*100</f>
        <v>100</v>
      </c>
      <c r="K28" s="199"/>
    </row>
    <row r="29" customFormat="false" ht="27" hidden="false" customHeight="true" outlineLevel="0" collapsed="false">
      <c r="A29" s="62" t="n">
        <v>20</v>
      </c>
      <c r="B29" s="141" t="s">
        <v>395</v>
      </c>
      <c r="C29" s="32" t="n">
        <v>814</v>
      </c>
      <c r="D29" s="54" t="s">
        <v>334</v>
      </c>
      <c r="E29" s="203" t="n">
        <v>8110080210</v>
      </c>
      <c r="F29" s="54" t="s">
        <v>396</v>
      </c>
      <c r="G29" s="162" t="n">
        <v>5632352</v>
      </c>
      <c r="H29" s="162" t="n">
        <v>5623065.89</v>
      </c>
      <c r="I29" s="162" t="n">
        <v>5623065.89</v>
      </c>
      <c r="J29" s="198" t="n">
        <f aca="false">I29/H29*100</f>
        <v>100</v>
      </c>
      <c r="K29" s="199"/>
    </row>
    <row r="30" customFormat="false" ht="28.5" hidden="false" customHeight="true" outlineLevel="0" collapsed="false">
      <c r="A30" s="62" t="n">
        <v>21</v>
      </c>
      <c r="B30" s="141" t="s">
        <v>402</v>
      </c>
      <c r="C30" s="32" t="n">
        <v>814</v>
      </c>
      <c r="D30" s="54" t="s">
        <v>334</v>
      </c>
      <c r="E30" s="203" t="n">
        <v>8110080210</v>
      </c>
      <c r="F30" s="54" t="s">
        <v>403</v>
      </c>
      <c r="G30" s="162" t="n">
        <f aca="false">G31</f>
        <v>2505564</v>
      </c>
      <c r="H30" s="162" t="n">
        <f aca="false">H31</f>
        <v>1957563.81</v>
      </c>
      <c r="I30" s="162" t="n">
        <f aca="false">I31</f>
        <v>1945563.81</v>
      </c>
      <c r="J30" s="198" t="n">
        <f aca="false">I30/H30*100</f>
        <v>99.3869931626903</v>
      </c>
      <c r="K30" s="199"/>
    </row>
    <row r="31" customFormat="false" ht="36" hidden="false" customHeight="true" outlineLevel="0" collapsed="false">
      <c r="A31" s="62" t="n">
        <v>22</v>
      </c>
      <c r="B31" s="141" t="s">
        <v>404</v>
      </c>
      <c r="C31" s="32" t="n">
        <v>814</v>
      </c>
      <c r="D31" s="54" t="s">
        <v>334</v>
      </c>
      <c r="E31" s="203" t="n">
        <v>8110080210</v>
      </c>
      <c r="F31" s="54" t="s">
        <v>405</v>
      </c>
      <c r="G31" s="162" t="n">
        <v>2505564</v>
      </c>
      <c r="H31" s="162" t="n">
        <v>1957563.81</v>
      </c>
      <c r="I31" s="162" t="n">
        <v>1945563.81</v>
      </c>
      <c r="J31" s="198" t="n">
        <f aca="false">I31/H31*100</f>
        <v>99.3869931626903</v>
      </c>
      <c r="K31" s="199"/>
      <c r="L31" s="205"/>
      <c r="M31" s="206"/>
    </row>
    <row r="32" customFormat="false" ht="16.5" hidden="false" customHeight="true" outlineLevel="0" collapsed="false">
      <c r="A32" s="62" t="n">
        <v>23</v>
      </c>
      <c r="B32" s="141" t="s">
        <v>406</v>
      </c>
      <c r="C32" s="32" t="n">
        <v>814</v>
      </c>
      <c r="D32" s="54" t="s">
        <v>334</v>
      </c>
      <c r="E32" s="203" t="n">
        <v>8110080210</v>
      </c>
      <c r="F32" s="54" t="s">
        <v>407</v>
      </c>
      <c r="G32" s="162" t="n">
        <f aca="false">G33</f>
        <v>8430</v>
      </c>
      <c r="H32" s="162" t="n">
        <f aca="false">H33</f>
        <v>6333</v>
      </c>
      <c r="I32" s="162" t="n">
        <f aca="false">I33</f>
        <v>6333</v>
      </c>
      <c r="J32" s="198" t="n">
        <f aca="false">I32/H32*100</f>
        <v>100</v>
      </c>
      <c r="K32" s="199"/>
    </row>
    <row r="33" customFormat="false" ht="24" hidden="false" customHeight="true" outlineLevel="0" collapsed="false">
      <c r="A33" s="62" t="n">
        <v>24</v>
      </c>
      <c r="B33" s="141" t="s">
        <v>408</v>
      </c>
      <c r="C33" s="32" t="n">
        <v>814</v>
      </c>
      <c r="D33" s="54" t="s">
        <v>334</v>
      </c>
      <c r="E33" s="203" t="n">
        <v>8110080210</v>
      </c>
      <c r="F33" s="54" t="s">
        <v>409</v>
      </c>
      <c r="G33" s="162" t="n">
        <v>8430</v>
      </c>
      <c r="H33" s="162" t="n">
        <v>6333</v>
      </c>
      <c r="I33" s="162" t="n">
        <v>6333</v>
      </c>
      <c r="J33" s="198" t="n">
        <f aca="false">I33/H33*100</f>
        <v>100</v>
      </c>
      <c r="K33" s="199"/>
    </row>
    <row r="34" customFormat="false" ht="16.5" hidden="false" customHeight="true" outlineLevel="0" collapsed="false">
      <c r="A34" s="62" t="n">
        <v>25</v>
      </c>
      <c r="B34" s="201" t="s">
        <v>335</v>
      </c>
      <c r="C34" s="32" t="n">
        <v>814</v>
      </c>
      <c r="D34" s="79" t="s">
        <v>336</v>
      </c>
      <c r="E34" s="204"/>
      <c r="F34" s="79"/>
      <c r="G34" s="160" t="n">
        <f aca="false">G35</f>
        <v>30000</v>
      </c>
      <c r="H34" s="160" t="n">
        <f aca="false">H35</f>
        <v>30000</v>
      </c>
      <c r="I34" s="160" t="n">
        <f aca="false">I35</f>
        <v>0</v>
      </c>
      <c r="J34" s="198" t="n">
        <f aca="false">I34/H34*100</f>
        <v>0</v>
      </c>
      <c r="K34" s="199"/>
    </row>
    <row r="35" customFormat="false" ht="18" hidden="false" customHeight="true" outlineLevel="0" collapsed="false">
      <c r="A35" s="62" t="n">
        <v>26</v>
      </c>
      <c r="B35" s="207" t="s">
        <v>335</v>
      </c>
      <c r="C35" s="32" t="n">
        <v>814</v>
      </c>
      <c r="D35" s="54" t="s">
        <v>336</v>
      </c>
      <c r="E35" s="203" t="n">
        <v>8100000000</v>
      </c>
      <c r="F35" s="54"/>
      <c r="G35" s="162" t="n">
        <f aca="false">G36</f>
        <v>30000</v>
      </c>
      <c r="H35" s="162" t="n">
        <f aca="false">H36</f>
        <v>30000</v>
      </c>
      <c r="I35" s="162" t="n">
        <f aca="false">I36</f>
        <v>0</v>
      </c>
      <c r="J35" s="198" t="n">
        <f aca="false">I35/H35*100</f>
        <v>0</v>
      </c>
      <c r="K35" s="199"/>
    </row>
    <row r="36" customFormat="false" ht="24" hidden="false" customHeight="true" outlineLevel="0" collapsed="false">
      <c r="A36" s="62" t="n">
        <v>27</v>
      </c>
      <c r="B36" s="207" t="s">
        <v>399</v>
      </c>
      <c r="C36" s="32" t="n">
        <v>814</v>
      </c>
      <c r="D36" s="54" t="s">
        <v>336</v>
      </c>
      <c r="E36" s="203" t="n">
        <v>8110000000</v>
      </c>
      <c r="F36" s="54"/>
      <c r="G36" s="162" t="n">
        <f aca="false">G37</f>
        <v>30000</v>
      </c>
      <c r="H36" s="162" t="n">
        <f aca="false">H37</f>
        <v>30000</v>
      </c>
      <c r="I36" s="162" t="n">
        <f aca="false">I37</f>
        <v>0</v>
      </c>
      <c r="J36" s="198" t="n">
        <f aca="false">I36/H36*100</f>
        <v>0</v>
      </c>
      <c r="K36" s="199"/>
    </row>
    <row r="37" customFormat="false" ht="73.5" hidden="false" customHeight="true" outlineLevel="0" collapsed="false">
      <c r="A37" s="62" t="n">
        <v>28</v>
      </c>
      <c r="B37" s="171" t="s">
        <v>410</v>
      </c>
      <c r="C37" s="32" t="n">
        <v>814</v>
      </c>
      <c r="D37" s="54" t="s">
        <v>336</v>
      </c>
      <c r="E37" s="203" t="n">
        <v>8110080050</v>
      </c>
      <c r="F37" s="54"/>
      <c r="G37" s="160" t="n">
        <f aca="false">G38</f>
        <v>30000</v>
      </c>
      <c r="H37" s="160" t="n">
        <f aca="false">H38</f>
        <v>30000</v>
      </c>
      <c r="I37" s="160" t="n">
        <f aca="false">I38</f>
        <v>0</v>
      </c>
      <c r="J37" s="198" t="n">
        <f aca="false">I37/H37*100</f>
        <v>0</v>
      </c>
      <c r="K37" s="199"/>
    </row>
    <row r="38" customFormat="false" ht="14.25" hidden="false" customHeight="true" outlineLevel="0" collapsed="false">
      <c r="A38" s="62" t="n">
        <v>29</v>
      </c>
      <c r="B38" s="141" t="s">
        <v>406</v>
      </c>
      <c r="C38" s="32" t="n">
        <v>814</v>
      </c>
      <c r="D38" s="54" t="s">
        <v>336</v>
      </c>
      <c r="E38" s="203" t="n">
        <v>8110080050</v>
      </c>
      <c r="F38" s="54" t="s">
        <v>407</v>
      </c>
      <c r="G38" s="162" t="n">
        <f aca="false">G39</f>
        <v>30000</v>
      </c>
      <c r="H38" s="162" t="n">
        <f aca="false">H39</f>
        <v>30000</v>
      </c>
      <c r="I38" s="162" t="n">
        <f aca="false">I39</f>
        <v>0</v>
      </c>
      <c r="J38" s="198" t="n">
        <f aca="false">I38/H38*100</f>
        <v>0</v>
      </c>
      <c r="K38" s="199"/>
    </row>
    <row r="39" customFormat="false" ht="13.5" hidden="false" customHeight="true" outlineLevel="0" collapsed="false">
      <c r="A39" s="62" t="n">
        <v>30</v>
      </c>
      <c r="B39" s="76" t="s">
        <v>411</v>
      </c>
      <c r="C39" s="32" t="n">
        <v>814</v>
      </c>
      <c r="D39" s="54" t="s">
        <v>336</v>
      </c>
      <c r="E39" s="203" t="n">
        <v>8110080050</v>
      </c>
      <c r="F39" s="54" t="s">
        <v>412</v>
      </c>
      <c r="G39" s="162" t="n">
        <v>30000</v>
      </c>
      <c r="H39" s="162" t="n">
        <v>30000</v>
      </c>
      <c r="I39" s="162" t="n">
        <v>0</v>
      </c>
      <c r="J39" s="198" t="n">
        <f aca="false">I39/H39*100</f>
        <v>0</v>
      </c>
      <c r="K39" s="199"/>
    </row>
    <row r="40" customFormat="false" ht="23.25" hidden="false" customHeight="true" outlineLevel="0" collapsed="false">
      <c r="A40" s="62" t="n">
        <v>31</v>
      </c>
      <c r="B40" s="201" t="s">
        <v>337</v>
      </c>
      <c r="C40" s="32" t="n">
        <v>814</v>
      </c>
      <c r="D40" s="79" t="s">
        <v>338</v>
      </c>
      <c r="E40" s="204"/>
      <c r="F40" s="79"/>
      <c r="G40" s="160" t="n">
        <f aca="false">G41+G49+G52</f>
        <v>2697097</v>
      </c>
      <c r="H40" s="160" t="n">
        <f aca="false">H41+H49+H52</f>
        <v>3135510.93</v>
      </c>
      <c r="I40" s="160" t="n">
        <f aca="false">I41+I49+I52</f>
        <v>3115868.93</v>
      </c>
      <c r="J40" s="198" t="n">
        <f aca="false">I40/H40*100</f>
        <v>99.3735630192812</v>
      </c>
      <c r="K40" s="199"/>
    </row>
    <row r="41" customFormat="false" ht="28.5" hidden="false" customHeight="true" outlineLevel="0" collapsed="false">
      <c r="A41" s="62" t="n">
        <v>32</v>
      </c>
      <c r="B41" s="76" t="s">
        <v>398</v>
      </c>
      <c r="C41" s="32" t="n">
        <v>814</v>
      </c>
      <c r="D41" s="54" t="s">
        <v>338</v>
      </c>
      <c r="E41" s="203" t="n">
        <v>8100000000</v>
      </c>
      <c r="F41" s="54"/>
      <c r="G41" s="162" t="n">
        <f aca="false">G42</f>
        <v>40027</v>
      </c>
      <c r="H41" s="162" t="n">
        <f aca="false">H42</f>
        <v>171327</v>
      </c>
      <c r="I41" s="162" t="n">
        <f aca="false">I42</f>
        <v>151685</v>
      </c>
      <c r="J41" s="198" t="n">
        <f aca="false">I41/H41*100</f>
        <v>88.535373875688</v>
      </c>
      <c r="K41" s="199"/>
    </row>
    <row r="42" customFormat="false" ht="30" hidden="false" customHeight="true" outlineLevel="0" collapsed="false">
      <c r="A42" s="62" t="n">
        <v>33</v>
      </c>
      <c r="B42" s="207" t="s">
        <v>399</v>
      </c>
      <c r="C42" s="32" t="n">
        <v>814</v>
      </c>
      <c r="D42" s="54" t="s">
        <v>338</v>
      </c>
      <c r="E42" s="203" t="n">
        <v>8110000000</v>
      </c>
      <c r="F42" s="54"/>
      <c r="G42" s="162" t="n">
        <f aca="false">G46+G43</f>
        <v>40027</v>
      </c>
      <c r="H42" s="162" t="n">
        <f aca="false">H46+H43</f>
        <v>171327</v>
      </c>
      <c r="I42" s="162" t="n">
        <f aca="false">I46+I43</f>
        <v>151685</v>
      </c>
      <c r="J42" s="198" t="n">
        <f aca="false">I42/H42*100</f>
        <v>88.535373875688</v>
      </c>
      <c r="K42" s="199"/>
    </row>
    <row r="43" customFormat="false" ht="93" hidden="false" customHeight="true" outlineLevel="0" collapsed="false">
      <c r="A43" s="62" t="n">
        <v>34</v>
      </c>
      <c r="B43" s="141" t="s">
        <v>413</v>
      </c>
      <c r="C43" s="32" t="n">
        <v>814</v>
      </c>
      <c r="D43" s="54" t="s">
        <v>338</v>
      </c>
      <c r="E43" s="203" t="n">
        <v>8110075140</v>
      </c>
      <c r="F43" s="208"/>
      <c r="G43" s="160" t="n">
        <f aca="false">G44</f>
        <v>20027</v>
      </c>
      <c r="H43" s="160" t="n">
        <f aca="false">H44</f>
        <v>21327</v>
      </c>
      <c r="I43" s="160" t="n">
        <f aca="false">I44</f>
        <v>1685</v>
      </c>
      <c r="J43" s="198" t="n">
        <f aca="false">I43/H43*100</f>
        <v>7.90078304496648</v>
      </c>
      <c r="K43" s="199"/>
      <c r="L43" s="112"/>
      <c r="M43" s="112"/>
      <c r="N43" s="112"/>
    </row>
    <row r="44" customFormat="false" ht="36.75" hidden="false" customHeight="true" outlineLevel="0" collapsed="false">
      <c r="A44" s="62" t="n">
        <v>35</v>
      </c>
      <c r="B44" s="209" t="s">
        <v>402</v>
      </c>
      <c r="C44" s="32" t="n">
        <v>814</v>
      </c>
      <c r="D44" s="54" t="s">
        <v>338</v>
      </c>
      <c r="E44" s="203" t="n">
        <v>8110075140</v>
      </c>
      <c r="F44" s="54" t="s">
        <v>403</v>
      </c>
      <c r="G44" s="162" t="n">
        <f aca="false">G45</f>
        <v>20027</v>
      </c>
      <c r="H44" s="162" t="n">
        <f aca="false">H45</f>
        <v>21327</v>
      </c>
      <c r="I44" s="162" t="n">
        <f aca="false">I45</f>
        <v>1685</v>
      </c>
      <c r="J44" s="198" t="n">
        <f aca="false">I44/H44*100</f>
        <v>7.90078304496648</v>
      </c>
      <c r="K44" s="199"/>
    </row>
    <row r="45" customFormat="false" ht="39" hidden="false" customHeight="true" outlineLevel="0" collapsed="false">
      <c r="A45" s="62" t="n">
        <v>36</v>
      </c>
      <c r="B45" s="209" t="s">
        <v>404</v>
      </c>
      <c r="C45" s="32" t="n">
        <v>814</v>
      </c>
      <c r="D45" s="54" t="s">
        <v>338</v>
      </c>
      <c r="E45" s="203" t="n">
        <v>8110075140</v>
      </c>
      <c r="F45" s="54" t="s">
        <v>405</v>
      </c>
      <c r="G45" s="162" t="n">
        <v>20027</v>
      </c>
      <c r="H45" s="162" t="n">
        <v>21327</v>
      </c>
      <c r="I45" s="162" t="n">
        <v>1685</v>
      </c>
      <c r="J45" s="198" t="n">
        <f aca="false">I45/H45*100</f>
        <v>7.90078304496648</v>
      </c>
      <c r="K45" s="199"/>
    </row>
    <row r="46" customFormat="false" ht="87.75" hidden="false" customHeight="true" outlineLevel="0" collapsed="false">
      <c r="A46" s="62" t="n">
        <v>37</v>
      </c>
      <c r="B46" s="202" t="s">
        <v>414</v>
      </c>
      <c r="C46" s="32" t="n">
        <v>814</v>
      </c>
      <c r="D46" s="54" t="s">
        <v>338</v>
      </c>
      <c r="E46" s="203" t="n">
        <v>8110080850</v>
      </c>
      <c r="F46" s="54"/>
      <c r="G46" s="160" t="n">
        <f aca="false">G47</f>
        <v>20000</v>
      </c>
      <c r="H46" s="160" t="n">
        <f aca="false">H47</f>
        <v>150000</v>
      </c>
      <c r="I46" s="160" t="n">
        <f aca="false">I47</f>
        <v>150000</v>
      </c>
      <c r="J46" s="198" t="n">
        <f aca="false">I46/H46*100</f>
        <v>100</v>
      </c>
      <c r="K46" s="199"/>
    </row>
    <row r="47" customFormat="false" ht="37.5" hidden="false" customHeight="true" outlineLevel="0" collapsed="false">
      <c r="A47" s="62" t="n">
        <v>38</v>
      </c>
      <c r="B47" s="209" t="s">
        <v>402</v>
      </c>
      <c r="C47" s="32" t="n">
        <v>814</v>
      </c>
      <c r="D47" s="54" t="s">
        <v>338</v>
      </c>
      <c r="E47" s="203" t="n">
        <v>8110080850</v>
      </c>
      <c r="F47" s="54" t="s">
        <v>403</v>
      </c>
      <c r="G47" s="162" t="n">
        <f aca="false">G48</f>
        <v>20000</v>
      </c>
      <c r="H47" s="162" t="n">
        <f aca="false">H48</f>
        <v>150000</v>
      </c>
      <c r="I47" s="162" t="n">
        <f aca="false">I48</f>
        <v>150000</v>
      </c>
      <c r="J47" s="198" t="n">
        <f aca="false">I47/H47*100</f>
        <v>100</v>
      </c>
      <c r="K47" s="199"/>
    </row>
    <row r="48" customFormat="false" ht="36" hidden="false" customHeight="true" outlineLevel="0" collapsed="false">
      <c r="A48" s="62" t="n">
        <v>39</v>
      </c>
      <c r="B48" s="152" t="s">
        <v>415</v>
      </c>
      <c r="C48" s="32" t="n">
        <v>814</v>
      </c>
      <c r="D48" s="54" t="s">
        <v>338</v>
      </c>
      <c r="E48" s="203" t="n">
        <v>8110080850</v>
      </c>
      <c r="F48" s="210" t="s">
        <v>405</v>
      </c>
      <c r="G48" s="211" t="n">
        <v>20000</v>
      </c>
      <c r="H48" s="211" t="n">
        <v>150000</v>
      </c>
      <c r="I48" s="211" t="n">
        <v>150000</v>
      </c>
      <c r="J48" s="198" t="n">
        <f aca="false">I48/H48*100</f>
        <v>100</v>
      </c>
      <c r="K48" s="199"/>
    </row>
    <row r="49" customFormat="false" ht="99.75" hidden="false" customHeight="true" outlineLevel="0" collapsed="false">
      <c r="A49" s="62" t="n">
        <v>40</v>
      </c>
      <c r="B49" s="76" t="s">
        <v>416</v>
      </c>
      <c r="C49" s="32" t="n">
        <v>814</v>
      </c>
      <c r="D49" s="54" t="s">
        <v>338</v>
      </c>
      <c r="E49" s="203" t="n">
        <v>110081060</v>
      </c>
      <c r="F49" s="54"/>
      <c r="G49" s="160" t="n">
        <f aca="false">G50</f>
        <v>25000</v>
      </c>
      <c r="H49" s="160" t="n">
        <f aca="false">H50</f>
        <v>31538.05</v>
      </c>
      <c r="I49" s="160" t="n">
        <f aca="false">I50</f>
        <v>31538.05</v>
      </c>
      <c r="J49" s="198" t="n">
        <f aca="false">I49/H49*100</f>
        <v>100</v>
      </c>
      <c r="K49" s="199"/>
    </row>
    <row r="50" customFormat="false" ht="36" hidden="false" customHeight="true" outlineLevel="0" collapsed="false">
      <c r="A50" s="62" t="n">
        <v>41</v>
      </c>
      <c r="B50" s="141" t="s">
        <v>393</v>
      </c>
      <c r="C50" s="32" t="n">
        <v>814</v>
      </c>
      <c r="D50" s="54" t="s">
        <v>338</v>
      </c>
      <c r="E50" s="203" t="n">
        <v>110081060</v>
      </c>
      <c r="F50" s="54" t="s">
        <v>394</v>
      </c>
      <c r="G50" s="162" t="n">
        <f aca="false">G51</f>
        <v>25000</v>
      </c>
      <c r="H50" s="162" t="n">
        <f aca="false">H51</f>
        <v>31538.05</v>
      </c>
      <c r="I50" s="162" t="n">
        <f aca="false">I51</f>
        <v>31538.05</v>
      </c>
      <c r="J50" s="198" t="n">
        <f aca="false">I50/H50*100</f>
        <v>100</v>
      </c>
      <c r="K50" s="199"/>
    </row>
    <row r="51" customFormat="false" ht="25.5" hidden="false" customHeight="true" outlineLevel="0" collapsed="false">
      <c r="A51" s="62" t="n">
        <v>42</v>
      </c>
      <c r="B51" s="141" t="s">
        <v>395</v>
      </c>
      <c r="C51" s="32" t="n">
        <v>814</v>
      </c>
      <c r="D51" s="54" t="s">
        <v>338</v>
      </c>
      <c r="E51" s="203" t="n">
        <v>110081060</v>
      </c>
      <c r="F51" s="54" t="s">
        <v>396</v>
      </c>
      <c r="G51" s="162" t="n">
        <v>25000</v>
      </c>
      <c r="H51" s="162" t="n">
        <v>31538.05</v>
      </c>
      <c r="I51" s="162" t="n">
        <v>31538.05</v>
      </c>
      <c r="J51" s="198" t="n">
        <f aca="false">I51/H51*100</f>
        <v>100</v>
      </c>
      <c r="K51" s="199"/>
    </row>
    <row r="52" customFormat="false" ht="39.75" hidden="false" customHeight="true" outlineLevel="0" collapsed="false">
      <c r="A52" s="62" t="n">
        <v>43</v>
      </c>
      <c r="B52" s="212" t="s">
        <v>417</v>
      </c>
      <c r="C52" s="213" t="n">
        <v>814</v>
      </c>
      <c r="D52" s="214" t="s">
        <v>338</v>
      </c>
      <c r="E52" s="215" t="s">
        <v>418</v>
      </c>
      <c r="F52" s="54"/>
      <c r="G52" s="160" t="n">
        <f aca="false">G56+G58+G53</f>
        <v>2632070</v>
      </c>
      <c r="H52" s="160" t="n">
        <f aca="false">H56+H58+H53</f>
        <v>2932645.88</v>
      </c>
      <c r="I52" s="160" t="n">
        <f aca="false">I56+I58+I53</f>
        <v>2932645.88</v>
      </c>
      <c r="J52" s="198" t="n">
        <f aca="false">I52/H52*100</f>
        <v>100</v>
      </c>
      <c r="K52" s="199"/>
    </row>
    <row r="53" customFormat="false" ht="138" hidden="false" customHeight="true" outlineLevel="0" collapsed="false">
      <c r="A53" s="62" t="n">
        <v>44</v>
      </c>
      <c r="B53" s="216" t="s">
        <v>419</v>
      </c>
      <c r="C53" s="63" t="n">
        <v>814</v>
      </c>
      <c r="D53" s="54" t="s">
        <v>338</v>
      </c>
      <c r="E53" s="203" t="n">
        <v>150027240</v>
      </c>
      <c r="F53" s="54"/>
      <c r="G53" s="160" t="n">
        <f aca="false">G54</f>
        <v>0</v>
      </c>
      <c r="H53" s="160" t="n">
        <f aca="false">H54</f>
        <v>115878</v>
      </c>
      <c r="I53" s="160" t="n">
        <f aca="false">I54</f>
        <v>115878</v>
      </c>
      <c r="J53" s="198" t="n">
        <f aca="false">I53/H53*100</f>
        <v>100</v>
      </c>
      <c r="K53" s="199"/>
    </row>
    <row r="54" customFormat="false" ht="63.75" hidden="false" customHeight="true" outlineLevel="0" collapsed="false">
      <c r="A54" s="62" t="n">
        <v>45</v>
      </c>
      <c r="B54" s="209" t="s">
        <v>420</v>
      </c>
      <c r="C54" s="63" t="n">
        <v>814</v>
      </c>
      <c r="D54" s="54" t="s">
        <v>338</v>
      </c>
      <c r="E54" s="203" t="n">
        <v>150027240</v>
      </c>
      <c r="F54" s="54" t="s">
        <v>394</v>
      </c>
      <c r="G54" s="162" t="n">
        <f aca="false">G55</f>
        <v>0</v>
      </c>
      <c r="H54" s="162" t="n">
        <f aca="false">H55</f>
        <v>115878</v>
      </c>
      <c r="I54" s="162" t="n">
        <f aca="false">I55</f>
        <v>115878</v>
      </c>
      <c r="J54" s="198" t="n">
        <f aca="false">I54/H54*100</f>
        <v>100</v>
      </c>
      <c r="K54" s="199"/>
    </row>
    <row r="55" customFormat="false" ht="30.75" hidden="false" customHeight="true" outlineLevel="0" collapsed="false">
      <c r="A55" s="62" t="n">
        <v>46</v>
      </c>
      <c r="B55" s="209" t="s">
        <v>421</v>
      </c>
      <c r="C55" s="63" t="n">
        <v>814</v>
      </c>
      <c r="D55" s="54" t="s">
        <v>338</v>
      </c>
      <c r="E55" s="203" t="n">
        <v>150027240</v>
      </c>
      <c r="F55" s="54" t="s">
        <v>422</v>
      </c>
      <c r="G55" s="162" t="n">
        <v>0</v>
      </c>
      <c r="H55" s="162" t="n">
        <v>115878</v>
      </c>
      <c r="I55" s="162" t="n">
        <v>115878</v>
      </c>
      <c r="J55" s="198" t="n">
        <f aca="false">I55/H55*100</f>
        <v>100</v>
      </c>
      <c r="K55" s="199"/>
    </row>
    <row r="56" customFormat="false" ht="73.5" hidden="false" customHeight="true" outlineLevel="0" collapsed="false">
      <c r="A56" s="62" t="n">
        <v>47</v>
      </c>
      <c r="B56" s="209" t="s">
        <v>420</v>
      </c>
      <c r="C56" s="63" t="n">
        <v>814</v>
      </c>
      <c r="D56" s="54" t="s">
        <v>338</v>
      </c>
      <c r="E56" s="203" t="n">
        <v>150080610</v>
      </c>
      <c r="F56" s="54" t="s">
        <v>394</v>
      </c>
      <c r="G56" s="160" t="n">
        <f aca="false">G57</f>
        <v>2628070</v>
      </c>
      <c r="H56" s="160" t="n">
        <f aca="false">H57</f>
        <v>2814667.88</v>
      </c>
      <c r="I56" s="160" t="n">
        <f aca="false">I57</f>
        <v>2814667.88</v>
      </c>
      <c r="J56" s="198" t="n">
        <f aca="false">I56/H56*100</f>
        <v>100</v>
      </c>
      <c r="K56" s="199"/>
    </row>
    <row r="57" customFormat="false" ht="24.75" hidden="false" customHeight="true" outlineLevel="0" collapsed="false">
      <c r="A57" s="62" t="n">
        <v>48</v>
      </c>
      <c r="B57" s="209" t="s">
        <v>421</v>
      </c>
      <c r="C57" s="63" t="n">
        <v>814</v>
      </c>
      <c r="D57" s="54" t="s">
        <v>338</v>
      </c>
      <c r="E57" s="203" t="n">
        <v>150080610</v>
      </c>
      <c r="F57" s="54" t="s">
        <v>422</v>
      </c>
      <c r="G57" s="162" t="n">
        <v>2628070</v>
      </c>
      <c r="H57" s="162" t="n">
        <v>2814667.88</v>
      </c>
      <c r="I57" s="162" t="n">
        <v>2814667.88</v>
      </c>
      <c r="J57" s="198" t="n">
        <f aca="false">I57/H57*100</f>
        <v>100</v>
      </c>
      <c r="K57" s="199"/>
    </row>
    <row r="58" customFormat="false" ht="15" hidden="false" customHeight="true" outlineLevel="0" collapsed="false">
      <c r="A58" s="62" t="n">
        <v>49</v>
      </c>
      <c r="B58" s="141" t="s">
        <v>406</v>
      </c>
      <c r="C58" s="63" t="n">
        <v>814</v>
      </c>
      <c r="D58" s="54" t="s">
        <v>338</v>
      </c>
      <c r="E58" s="203" t="n">
        <v>150080610</v>
      </c>
      <c r="F58" s="54" t="s">
        <v>407</v>
      </c>
      <c r="G58" s="162" t="n">
        <f aca="false">G59</f>
        <v>4000</v>
      </c>
      <c r="H58" s="162" t="n">
        <f aca="false">H59</f>
        <v>2100</v>
      </c>
      <c r="I58" s="162" t="n">
        <f aca="false">I59</f>
        <v>2100</v>
      </c>
      <c r="J58" s="198" t="n">
        <f aca="false">I58/H58*100</f>
        <v>100</v>
      </c>
      <c r="K58" s="199"/>
    </row>
    <row r="59" customFormat="false" ht="21.75" hidden="false" customHeight="true" outlineLevel="0" collapsed="false">
      <c r="A59" s="62" t="n">
        <v>50</v>
      </c>
      <c r="B59" s="141" t="s">
        <v>408</v>
      </c>
      <c r="C59" s="63" t="n">
        <v>814</v>
      </c>
      <c r="D59" s="54" t="s">
        <v>338</v>
      </c>
      <c r="E59" s="203" t="n">
        <v>150080610</v>
      </c>
      <c r="F59" s="54" t="s">
        <v>409</v>
      </c>
      <c r="G59" s="162" t="n">
        <v>4000</v>
      </c>
      <c r="H59" s="162" t="n">
        <v>2100</v>
      </c>
      <c r="I59" s="162" t="n">
        <v>2100</v>
      </c>
      <c r="J59" s="198" t="n">
        <f aca="false">I59/H59*100</f>
        <v>100</v>
      </c>
      <c r="K59" s="199"/>
    </row>
    <row r="60" customFormat="false" ht="40.5" hidden="false" customHeight="true" outlineLevel="0" collapsed="false">
      <c r="A60" s="62" t="n">
        <v>51</v>
      </c>
      <c r="B60" s="217" t="s">
        <v>339</v>
      </c>
      <c r="C60" s="32" t="n">
        <v>814</v>
      </c>
      <c r="D60" s="79" t="s">
        <v>340</v>
      </c>
      <c r="E60" s="204"/>
      <c r="F60" s="79"/>
      <c r="G60" s="160" t="n">
        <f aca="false">G61</f>
        <v>93457</v>
      </c>
      <c r="H60" s="160" t="n">
        <f aca="false">H61</f>
        <v>671115.44</v>
      </c>
      <c r="I60" s="160" t="n">
        <f aca="false">I61</f>
        <v>671115.44</v>
      </c>
      <c r="J60" s="198" t="n">
        <f aca="false">I60/H60*100</f>
        <v>100</v>
      </c>
      <c r="K60" s="199"/>
    </row>
    <row r="61" customFormat="false" ht="37.5" hidden="false" customHeight="true" outlineLevel="0" collapsed="false">
      <c r="A61" s="62" t="n">
        <v>52</v>
      </c>
      <c r="B61" s="171" t="s">
        <v>341</v>
      </c>
      <c r="C61" s="218" t="n">
        <v>814</v>
      </c>
      <c r="D61" s="219" t="s">
        <v>342</v>
      </c>
      <c r="E61" s="220"/>
      <c r="F61" s="219"/>
      <c r="G61" s="162" t="n">
        <f aca="false">G62</f>
        <v>93457</v>
      </c>
      <c r="H61" s="162" t="n">
        <f aca="false">H62</f>
        <v>671115.44</v>
      </c>
      <c r="I61" s="162" t="n">
        <f aca="false">I62</f>
        <v>671115.44</v>
      </c>
      <c r="J61" s="198" t="n">
        <f aca="false">I61/H61*100</f>
        <v>100</v>
      </c>
      <c r="K61" s="199"/>
    </row>
    <row r="62" customFormat="false" ht="63.75" hidden="false" customHeight="true" outlineLevel="0" collapsed="false">
      <c r="A62" s="62" t="n">
        <v>53</v>
      </c>
      <c r="B62" s="76" t="s">
        <v>423</v>
      </c>
      <c r="C62" s="32" t="n">
        <v>814</v>
      </c>
      <c r="D62" s="54" t="s">
        <v>342</v>
      </c>
      <c r="E62" s="203" t="n">
        <v>100000000</v>
      </c>
      <c r="F62" s="79"/>
      <c r="G62" s="162" t="n">
        <f aca="false">G63</f>
        <v>93457</v>
      </c>
      <c r="H62" s="162" t="n">
        <f aca="false">H63</f>
        <v>671115.44</v>
      </c>
      <c r="I62" s="162" t="n">
        <f aca="false">I63</f>
        <v>671115.44</v>
      </c>
      <c r="J62" s="198" t="n">
        <f aca="false">I62/H62*100</f>
        <v>100</v>
      </c>
      <c r="K62" s="199"/>
    </row>
    <row r="63" customFormat="false" ht="38.25" hidden="false" customHeight="true" outlineLevel="0" collapsed="false">
      <c r="A63" s="62" t="n">
        <v>54</v>
      </c>
      <c r="B63" s="55" t="s">
        <v>424</v>
      </c>
      <c r="C63" s="32" t="n">
        <v>814</v>
      </c>
      <c r="D63" s="54" t="s">
        <v>342</v>
      </c>
      <c r="E63" s="203" t="n">
        <v>130000000</v>
      </c>
      <c r="F63" s="79"/>
      <c r="G63" s="162" t="n">
        <f aca="false">G64+G67</f>
        <v>93457</v>
      </c>
      <c r="H63" s="162" t="n">
        <f aca="false">H64+H67</f>
        <v>671115.44</v>
      </c>
      <c r="I63" s="162" t="n">
        <f aca="false">I64+I67</f>
        <v>671115.44</v>
      </c>
      <c r="J63" s="198" t="n">
        <f aca="false">I63/H63*100</f>
        <v>100</v>
      </c>
      <c r="K63" s="199"/>
    </row>
    <row r="64" customFormat="false" ht="140.25" hidden="false" customHeight="true" outlineLevel="0" collapsed="false">
      <c r="A64" s="62" t="n">
        <v>55</v>
      </c>
      <c r="B64" s="221" t="s">
        <v>425</v>
      </c>
      <c r="C64" s="32" t="n">
        <v>814</v>
      </c>
      <c r="D64" s="54" t="s">
        <v>342</v>
      </c>
      <c r="E64" s="203" t="n">
        <v>130082020</v>
      </c>
      <c r="F64" s="79"/>
      <c r="G64" s="162" t="n">
        <f aca="false">G65</f>
        <v>61483</v>
      </c>
      <c r="H64" s="162" t="n">
        <f aca="false">H65</f>
        <v>31641.44</v>
      </c>
      <c r="I64" s="162" t="n">
        <f aca="false">I65</f>
        <v>31641.44</v>
      </c>
      <c r="J64" s="198" t="n">
        <f aca="false">I64/H64*100</f>
        <v>100</v>
      </c>
      <c r="K64" s="199"/>
    </row>
    <row r="65" customFormat="false" ht="28.5" hidden="false" customHeight="true" outlineLevel="0" collapsed="false">
      <c r="A65" s="62" t="n">
        <v>56</v>
      </c>
      <c r="B65" s="209" t="s">
        <v>402</v>
      </c>
      <c r="C65" s="32" t="n">
        <v>814</v>
      </c>
      <c r="D65" s="54" t="s">
        <v>342</v>
      </c>
      <c r="E65" s="203" t="n">
        <v>130082020</v>
      </c>
      <c r="F65" s="79"/>
      <c r="G65" s="162" t="n">
        <f aca="false">G66</f>
        <v>61483</v>
      </c>
      <c r="H65" s="162" t="n">
        <f aca="false">H66</f>
        <v>31641.44</v>
      </c>
      <c r="I65" s="162" t="n">
        <f aca="false">I66</f>
        <v>31641.44</v>
      </c>
      <c r="J65" s="198" t="n">
        <f aca="false">I65/H65*100</f>
        <v>100</v>
      </c>
      <c r="K65" s="199"/>
    </row>
    <row r="66" customFormat="false" ht="45" hidden="false" customHeight="true" outlineLevel="0" collapsed="false">
      <c r="A66" s="62" t="n">
        <v>57</v>
      </c>
      <c r="B66" s="209" t="s">
        <v>404</v>
      </c>
      <c r="C66" s="32" t="n">
        <v>814</v>
      </c>
      <c r="D66" s="54" t="s">
        <v>342</v>
      </c>
      <c r="E66" s="203" t="n">
        <v>130082020</v>
      </c>
      <c r="F66" s="79"/>
      <c r="G66" s="162" t="n">
        <v>61483</v>
      </c>
      <c r="H66" s="162" t="n">
        <v>31641.44</v>
      </c>
      <c r="I66" s="162" t="n">
        <v>31641.44</v>
      </c>
      <c r="J66" s="198" t="n">
        <f aca="false">I66/H66*100</f>
        <v>100</v>
      </c>
      <c r="K66" s="199"/>
    </row>
    <row r="67" customFormat="false" ht="140.25" hidden="false" customHeight="true" outlineLevel="0" collapsed="false">
      <c r="A67" s="62" t="n">
        <v>58</v>
      </c>
      <c r="B67" s="221" t="s">
        <v>426</v>
      </c>
      <c r="C67" s="218" t="n">
        <v>814</v>
      </c>
      <c r="D67" s="219" t="s">
        <v>342</v>
      </c>
      <c r="E67" s="219" t="s">
        <v>427</v>
      </c>
      <c r="F67" s="222"/>
      <c r="G67" s="223" t="n">
        <f aca="false">G68</f>
        <v>31974</v>
      </c>
      <c r="H67" s="223" t="n">
        <f aca="false">H68</f>
        <v>639474</v>
      </c>
      <c r="I67" s="223" t="n">
        <f aca="false">I68</f>
        <v>639474</v>
      </c>
      <c r="J67" s="198" t="n">
        <f aca="false">I67/H67*100</f>
        <v>100</v>
      </c>
      <c r="K67" s="199"/>
    </row>
    <row r="68" customFormat="false" ht="41.25" hidden="false" customHeight="true" outlineLevel="0" collapsed="false">
      <c r="A68" s="62" t="n">
        <v>59</v>
      </c>
      <c r="B68" s="209" t="s">
        <v>402</v>
      </c>
      <c r="C68" s="32" t="n">
        <v>814</v>
      </c>
      <c r="D68" s="54" t="s">
        <v>342</v>
      </c>
      <c r="E68" s="54" t="s">
        <v>427</v>
      </c>
      <c r="F68" s="54" t="s">
        <v>403</v>
      </c>
      <c r="G68" s="162" t="n">
        <f aca="false">G69</f>
        <v>31974</v>
      </c>
      <c r="H68" s="162" t="n">
        <f aca="false">H69</f>
        <v>639474</v>
      </c>
      <c r="I68" s="162" t="n">
        <f aca="false">I69</f>
        <v>639474</v>
      </c>
      <c r="J68" s="198" t="n">
        <f aca="false">I68/H68*100</f>
        <v>100</v>
      </c>
      <c r="K68" s="199"/>
    </row>
    <row r="69" customFormat="false" ht="36" hidden="false" customHeight="true" outlineLevel="0" collapsed="false">
      <c r="A69" s="62" t="n">
        <v>60</v>
      </c>
      <c r="B69" s="209" t="s">
        <v>404</v>
      </c>
      <c r="C69" s="32" t="n">
        <v>814</v>
      </c>
      <c r="D69" s="54" t="s">
        <v>342</v>
      </c>
      <c r="E69" s="54" t="s">
        <v>427</v>
      </c>
      <c r="F69" s="54" t="s">
        <v>405</v>
      </c>
      <c r="G69" s="162" t="n">
        <v>31974</v>
      </c>
      <c r="H69" s="162" t="n">
        <v>639474</v>
      </c>
      <c r="I69" s="162" t="n">
        <v>639474</v>
      </c>
      <c r="J69" s="198" t="n">
        <f aca="false">I69/H69*100</f>
        <v>100</v>
      </c>
      <c r="K69" s="199"/>
    </row>
    <row r="70" customFormat="false" ht="18" hidden="false" customHeight="true" outlineLevel="0" collapsed="false">
      <c r="A70" s="62" t="n">
        <v>61</v>
      </c>
      <c r="B70" s="217" t="s">
        <v>343</v>
      </c>
      <c r="C70" s="32" t="n">
        <v>814</v>
      </c>
      <c r="D70" s="79" t="s">
        <v>344</v>
      </c>
      <c r="E70" s="204"/>
      <c r="F70" s="79"/>
      <c r="G70" s="160" t="n">
        <f aca="false">G71</f>
        <v>1738226.2</v>
      </c>
      <c r="H70" s="160" t="n">
        <f aca="false">H71</f>
        <v>5454058.23</v>
      </c>
      <c r="I70" s="160" t="n">
        <f aca="false">I71</f>
        <v>5448743.99</v>
      </c>
      <c r="J70" s="198" t="n">
        <f aca="false">I70/H70*100</f>
        <v>99.9025635632057</v>
      </c>
      <c r="K70" s="199"/>
    </row>
    <row r="71" customFormat="false" ht="24.75" hidden="false" customHeight="true" outlineLevel="0" collapsed="false">
      <c r="A71" s="62" t="n">
        <v>62</v>
      </c>
      <c r="B71" s="207" t="s">
        <v>345</v>
      </c>
      <c r="C71" s="32" t="n">
        <v>814</v>
      </c>
      <c r="D71" s="54" t="s">
        <v>346</v>
      </c>
      <c r="E71" s="203"/>
      <c r="F71" s="54"/>
      <c r="G71" s="162" t="n">
        <f aca="false">G72</f>
        <v>1738226.2</v>
      </c>
      <c r="H71" s="162" t="n">
        <f aca="false">H72</f>
        <v>5454058.23</v>
      </c>
      <c r="I71" s="162" t="n">
        <f aca="false">I72</f>
        <v>5448743.99</v>
      </c>
      <c r="J71" s="198" t="n">
        <f aca="false">I71/H71*100</f>
        <v>99.9025635632057</v>
      </c>
      <c r="K71" s="199"/>
    </row>
    <row r="72" customFormat="false" ht="46.5" hidden="false" customHeight="true" outlineLevel="0" collapsed="false">
      <c r="A72" s="62" t="n">
        <v>63</v>
      </c>
      <c r="B72" s="76" t="s">
        <v>423</v>
      </c>
      <c r="C72" s="32" t="n">
        <v>814</v>
      </c>
      <c r="D72" s="54" t="s">
        <v>346</v>
      </c>
      <c r="E72" s="203" t="n">
        <v>100000000</v>
      </c>
      <c r="F72" s="224"/>
      <c r="G72" s="162" t="n">
        <f aca="false">G73</f>
        <v>1738226.2</v>
      </c>
      <c r="H72" s="162" t="n">
        <f aca="false">H73</f>
        <v>5454058.23</v>
      </c>
      <c r="I72" s="162" t="n">
        <f aca="false">I73</f>
        <v>5448743.99</v>
      </c>
      <c r="J72" s="198" t="n">
        <f aca="false">I72/H72*100</f>
        <v>99.9025635632057</v>
      </c>
      <c r="K72" s="199"/>
    </row>
    <row r="73" customFormat="false" ht="36" hidden="false" customHeight="true" outlineLevel="0" collapsed="false">
      <c r="A73" s="62" t="n">
        <v>64</v>
      </c>
      <c r="B73" s="55" t="s">
        <v>428</v>
      </c>
      <c r="C73" s="32" t="n">
        <v>814</v>
      </c>
      <c r="D73" s="54" t="s">
        <v>346</v>
      </c>
      <c r="E73" s="225" t="n">
        <v>120000000</v>
      </c>
      <c r="F73" s="224"/>
      <c r="G73" s="226" t="n">
        <f aca="false">G74+G77+G86+G83+G80</f>
        <v>1738226.2</v>
      </c>
      <c r="H73" s="226" t="n">
        <f aca="false">H74+H77+H86+H83+H80</f>
        <v>5454058.23</v>
      </c>
      <c r="I73" s="226" t="n">
        <f aca="false">I74+I77+I86+I83+I80</f>
        <v>5448743.99</v>
      </c>
      <c r="J73" s="198" t="n">
        <f aca="false">I73/H73*100</f>
        <v>99.9025635632057</v>
      </c>
      <c r="K73" s="199"/>
    </row>
    <row r="74" customFormat="false" ht="135" hidden="false" customHeight="true" outlineLevel="0" collapsed="false">
      <c r="A74" s="62" t="n">
        <v>65</v>
      </c>
      <c r="B74" s="227" t="s">
        <v>429</v>
      </c>
      <c r="C74" s="32" t="n">
        <v>814</v>
      </c>
      <c r="D74" s="54" t="s">
        <v>346</v>
      </c>
      <c r="E74" s="225" t="n">
        <v>120081090</v>
      </c>
      <c r="F74" s="224"/>
      <c r="G74" s="228" t="n">
        <f aca="false">G75</f>
        <v>977600</v>
      </c>
      <c r="H74" s="228" t="n">
        <f aca="false">H75</f>
        <v>1063121</v>
      </c>
      <c r="I74" s="228" t="n">
        <f aca="false">I75</f>
        <v>1057806.76</v>
      </c>
      <c r="J74" s="198" t="n">
        <f aca="false">I74/H74*100</f>
        <v>99.5001283955448</v>
      </c>
      <c r="K74" s="199"/>
    </row>
    <row r="75" customFormat="false" ht="26.25" hidden="false" customHeight="true" outlineLevel="0" collapsed="false">
      <c r="A75" s="62" t="n">
        <v>66</v>
      </c>
      <c r="B75" s="209" t="s">
        <v>402</v>
      </c>
      <c r="C75" s="32" t="n">
        <v>814</v>
      </c>
      <c r="D75" s="54" t="s">
        <v>346</v>
      </c>
      <c r="E75" s="225" t="n">
        <v>120081090</v>
      </c>
      <c r="F75" s="224" t="s">
        <v>403</v>
      </c>
      <c r="G75" s="226" t="n">
        <f aca="false">G76</f>
        <v>977600</v>
      </c>
      <c r="H75" s="226" t="n">
        <f aca="false">H76</f>
        <v>1063121</v>
      </c>
      <c r="I75" s="226" t="n">
        <f aca="false">I76</f>
        <v>1057806.76</v>
      </c>
      <c r="J75" s="198" t="n">
        <f aca="false">I75/H75*100</f>
        <v>99.5001283955448</v>
      </c>
      <c r="K75" s="199"/>
    </row>
    <row r="76" customFormat="false" ht="36" hidden="false" customHeight="true" outlineLevel="0" collapsed="false">
      <c r="A76" s="62" t="n">
        <v>67</v>
      </c>
      <c r="B76" s="209" t="s">
        <v>404</v>
      </c>
      <c r="C76" s="32" t="n">
        <v>814</v>
      </c>
      <c r="D76" s="54" t="s">
        <v>346</v>
      </c>
      <c r="E76" s="225" t="n">
        <v>120081090</v>
      </c>
      <c r="F76" s="224" t="s">
        <v>405</v>
      </c>
      <c r="G76" s="162" t="n">
        <v>977600</v>
      </c>
      <c r="H76" s="162" t="n">
        <v>1063121</v>
      </c>
      <c r="I76" s="162" t="n">
        <v>1057806.76</v>
      </c>
      <c r="J76" s="198" t="n">
        <f aca="false">I76/H76*100</f>
        <v>99.5001283955448</v>
      </c>
      <c r="K76" s="199"/>
    </row>
    <row r="77" customFormat="false" ht="138" hidden="false" customHeight="true" outlineLevel="0" collapsed="false">
      <c r="A77" s="62" t="n">
        <v>68</v>
      </c>
      <c r="B77" s="55" t="s">
        <v>430</v>
      </c>
      <c r="C77" s="32" t="n">
        <v>814</v>
      </c>
      <c r="D77" s="54" t="s">
        <v>346</v>
      </c>
      <c r="E77" s="203" t="n">
        <v>120081020</v>
      </c>
      <c r="F77" s="54"/>
      <c r="G77" s="160" t="n">
        <f aca="false">G78</f>
        <v>760626.2</v>
      </c>
      <c r="H77" s="160" t="n">
        <f aca="false">H78</f>
        <v>726945.61</v>
      </c>
      <c r="I77" s="160" t="n">
        <f aca="false">I78</f>
        <v>726945.61</v>
      </c>
      <c r="J77" s="198" t="n">
        <f aca="false">I77/H77*100</f>
        <v>100</v>
      </c>
      <c r="K77" s="199"/>
    </row>
    <row r="78" customFormat="false" ht="36" hidden="false" customHeight="true" outlineLevel="0" collapsed="false">
      <c r="A78" s="62" t="n">
        <v>69</v>
      </c>
      <c r="B78" s="209" t="s">
        <v>402</v>
      </c>
      <c r="C78" s="32" t="n">
        <v>814</v>
      </c>
      <c r="D78" s="54" t="s">
        <v>346</v>
      </c>
      <c r="E78" s="203" t="n">
        <v>120081020</v>
      </c>
      <c r="F78" s="54" t="s">
        <v>403</v>
      </c>
      <c r="G78" s="162" t="n">
        <f aca="false">G79</f>
        <v>760626.2</v>
      </c>
      <c r="H78" s="162" t="n">
        <f aca="false">H79</f>
        <v>726945.61</v>
      </c>
      <c r="I78" s="162" t="n">
        <f aca="false">I79</f>
        <v>726945.61</v>
      </c>
      <c r="J78" s="198" t="n">
        <f aca="false">I78/H78*100</f>
        <v>100</v>
      </c>
      <c r="K78" s="199"/>
    </row>
    <row r="79" customFormat="false" ht="36" hidden="false" customHeight="true" outlineLevel="0" collapsed="false">
      <c r="A79" s="62" t="n">
        <v>70</v>
      </c>
      <c r="B79" s="209" t="s">
        <v>404</v>
      </c>
      <c r="C79" s="32" t="n">
        <v>814</v>
      </c>
      <c r="D79" s="54" t="s">
        <v>346</v>
      </c>
      <c r="E79" s="203" t="n">
        <v>120081020</v>
      </c>
      <c r="F79" s="54" t="s">
        <v>405</v>
      </c>
      <c r="G79" s="226" t="n">
        <v>760626.2</v>
      </c>
      <c r="H79" s="226" t="n">
        <v>726945.61</v>
      </c>
      <c r="I79" s="226" t="n">
        <v>726945.61</v>
      </c>
      <c r="J79" s="198" t="n">
        <f aca="false">I79/H79*100</f>
        <v>100</v>
      </c>
      <c r="K79" s="199"/>
      <c r="L79" s="229"/>
      <c r="M79" s="230"/>
      <c r="N79" s="231"/>
      <c r="O79" s="231"/>
      <c r="P79" s="231"/>
      <c r="Q79" s="231"/>
      <c r="R79" s="232"/>
      <c r="S79" s="233"/>
      <c r="T79" s="234"/>
    </row>
    <row r="80" customFormat="false" ht="167.25" hidden="false" customHeight="true" outlineLevel="0" collapsed="false">
      <c r="A80" s="62" t="n">
        <v>71</v>
      </c>
      <c r="B80" s="235" t="s">
        <v>431</v>
      </c>
      <c r="C80" s="32" t="n">
        <v>814</v>
      </c>
      <c r="D80" s="54" t="s">
        <v>346</v>
      </c>
      <c r="E80" s="203" t="n">
        <v>120081220</v>
      </c>
      <c r="F80" s="54"/>
      <c r="G80" s="228" t="n">
        <f aca="false">G81</f>
        <v>0</v>
      </c>
      <c r="H80" s="228" t="n">
        <f aca="false">H81</f>
        <v>300000</v>
      </c>
      <c r="I80" s="228" t="n">
        <f aca="false">I81</f>
        <v>300000</v>
      </c>
      <c r="J80" s="198" t="n">
        <f aca="false">I80/H80*100</f>
        <v>100</v>
      </c>
      <c r="K80" s="199"/>
      <c r="L80" s="231"/>
      <c r="M80" s="230"/>
      <c r="N80" s="231"/>
      <c r="O80" s="231"/>
      <c r="P80" s="231"/>
      <c r="Q80" s="231"/>
      <c r="R80" s="232"/>
      <c r="S80" s="233"/>
      <c r="T80" s="234"/>
    </row>
    <row r="81" customFormat="false" ht="36" hidden="false" customHeight="true" outlineLevel="0" collapsed="false">
      <c r="A81" s="62" t="n">
        <v>72</v>
      </c>
      <c r="B81" s="209" t="s">
        <v>402</v>
      </c>
      <c r="C81" s="32" t="n">
        <v>814</v>
      </c>
      <c r="D81" s="54" t="s">
        <v>346</v>
      </c>
      <c r="E81" s="203" t="n">
        <v>120081220</v>
      </c>
      <c r="F81" s="54" t="s">
        <v>403</v>
      </c>
      <c r="G81" s="226" t="n">
        <f aca="false">G82</f>
        <v>0</v>
      </c>
      <c r="H81" s="226" t="n">
        <f aca="false">H82</f>
        <v>300000</v>
      </c>
      <c r="I81" s="226" t="n">
        <f aca="false">I82</f>
        <v>300000</v>
      </c>
      <c r="J81" s="198" t="n">
        <f aca="false">I81/H81*100</f>
        <v>100</v>
      </c>
      <c r="K81" s="199"/>
      <c r="L81" s="231"/>
      <c r="M81" s="230"/>
      <c r="N81" s="231"/>
      <c r="O81" s="231"/>
      <c r="P81" s="231"/>
      <c r="Q81" s="231"/>
      <c r="R81" s="232"/>
      <c r="S81" s="233"/>
      <c r="T81" s="234"/>
    </row>
    <row r="82" customFormat="false" ht="36" hidden="false" customHeight="true" outlineLevel="0" collapsed="false">
      <c r="A82" s="62" t="n">
        <v>73</v>
      </c>
      <c r="B82" s="209" t="s">
        <v>404</v>
      </c>
      <c r="C82" s="32" t="n">
        <v>814</v>
      </c>
      <c r="D82" s="54" t="s">
        <v>346</v>
      </c>
      <c r="E82" s="203" t="n">
        <v>120081220</v>
      </c>
      <c r="F82" s="54" t="s">
        <v>405</v>
      </c>
      <c r="G82" s="226" t="n">
        <v>0</v>
      </c>
      <c r="H82" s="226" t="n">
        <v>300000</v>
      </c>
      <c r="I82" s="226" t="n">
        <v>300000</v>
      </c>
      <c r="J82" s="198" t="n">
        <f aca="false">I82/H82*100</f>
        <v>100</v>
      </c>
      <c r="K82" s="199"/>
      <c r="L82" s="231"/>
      <c r="M82" s="230"/>
      <c r="N82" s="231"/>
      <c r="O82" s="231"/>
      <c r="P82" s="231"/>
      <c r="Q82" s="231"/>
      <c r="R82" s="232"/>
      <c r="S82" s="233"/>
      <c r="T82" s="234"/>
    </row>
    <row r="83" customFormat="false" ht="130.5" hidden="false" customHeight="true" outlineLevel="0" collapsed="false">
      <c r="A83" s="62" t="n">
        <v>74</v>
      </c>
      <c r="B83" s="209" t="s">
        <v>432</v>
      </c>
      <c r="C83" s="32" t="n">
        <v>814</v>
      </c>
      <c r="D83" s="54" t="s">
        <v>346</v>
      </c>
      <c r="E83" s="220" t="s">
        <v>433</v>
      </c>
      <c r="F83" s="54"/>
      <c r="G83" s="228" t="n">
        <f aca="false">G84</f>
        <v>0</v>
      </c>
      <c r="H83" s="228" t="n">
        <f aca="false">H84</f>
        <v>151516</v>
      </c>
      <c r="I83" s="228" t="n">
        <f aca="false">I84</f>
        <v>151516</v>
      </c>
      <c r="J83" s="198" t="n">
        <f aca="false">I83/H83*100</f>
        <v>100</v>
      </c>
      <c r="K83" s="199"/>
      <c r="L83" s="231"/>
      <c r="M83" s="230"/>
      <c r="N83" s="231"/>
      <c r="O83" s="231"/>
      <c r="P83" s="231"/>
      <c r="Q83" s="231"/>
      <c r="R83" s="232"/>
      <c r="S83" s="233"/>
      <c r="T83" s="234"/>
    </row>
    <row r="84" customFormat="false" ht="42" hidden="false" customHeight="true" outlineLevel="0" collapsed="false">
      <c r="A84" s="62" t="n">
        <v>75</v>
      </c>
      <c r="B84" s="209" t="s">
        <v>402</v>
      </c>
      <c r="C84" s="32" t="n">
        <v>814</v>
      </c>
      <c r="D84" s="54" t="s">
        <v>346</v>
      </c>
      <c r="E84" s="220" t="s">
        <v>433</v>
      </c>
      <c r="F84" s="54" t="s">
        <v>403</v>
      </c>
      <c r="G84" s="226" t="n">
        <f aca="false">G85</f>
        <v>0</v>
      </c>
      <c r="H84" s="226" t="n">
        <f aca="false">H85</f>
        <v>151516</v>
      </c>
      <c r="I84" s="226" t="n">
        <f aca="false">I85</f>
        <v>151516</v>
      </c>
      <c r="J84" s="198" t="n">
        <f aca="false">I84/H84*100</f>
        <v>100</v>
      </c>
      <c r="K84" s="199"/>
      <c r="L84" s="231"/>
      <c r="M84" s="230"/>
      <c r="N84" s="231"/>
      <c r="O84" s="231"/>
      <c r="P84" s="231"/>
      <c r="Q84" s="231"/>
      <c r="R84" s="232"/>
      <c r="S84" s="233"/>
      <c r="T84" s="234"/>
    </row>
    <row r="85" customFormat="false" ht="36" hidden="false" customHeight="true" outlineLevel="0" collapsed="false">
      <c r="A85" s="62" t="n">
        <v>76</v>
      </c>
      <c r="B85" s="209" t="s">
        <v>404</v>
      </c>
      <c r="C85" s="32" t="n">
        <v>814</v>
      </c>
      <c r="D85" s="54" t="s">
        <v>346</v>
      </c>
      <c r="E85" s="220" t="s">
        <v>433</v>
      </c>
      <c r="F85" s="54" t="s">
        <v>405</v>
      </c>
      <c r="G85" s="226" t="n">
        <v>0</v>
      </c>
      <c r="H85" s="226" t="n">
        <v>151516</v>
      </c>
      <c r="I85" s="226" t="n">
        <v>151516</v>
      </c>
      <c r="J85" s="198" t="n">
        <f aca="false">I85/H85*100</f>
        <v>100</v>
      </c>
      <c r="K85" s="199"/>
      <c r="L85" s="231"/>
      <c r="M85" s="230"/>
      <c r="N85" s="231"/>
      <c r="O85" s="231"/>
      <c r="P85" s="231"/>
      <c r="Q85" s="231"/>
      <c r="R85" s="232"/>
      <c r="S85" s="233"/>
      <c r="T85" s="234"/>
    </row>
    <row r="86" customFormat="false" ht="150.75" hidden="false" customHeight="true" outlineLevel="0" collapsed="false">
      <c r="A86" s="62" t="n">
        <v>77</v>
      </c>
      <c r="B86" s="55" t="s">
        <v>434</v>
      </c>
      <c r="C86" s="32" t="n">
        <v>814</v>
      </c>
      <c r="D86" s="54" t="s">
        <v>346</v>
      </c>
      <c r="E86" s="225" t="s">
        <v>435</v>
      </c>
      <c r="F86" s="54"/>
      <c r="G86" s="228" t="n">
        <f aca="false">G87</f>
        <v>0</v>
      </c>
      <c r="H86" s="228" t="n">
        <f aca="false">H87</f>
        <v>3212475.62</v>
      </c>
      <c r="I86" s="228" t="n">
        <f aca="false">I87</f>
        <v>3212475.62</v>
      </c>
      <c r="J86" s="198" t="n">
        <f aca="false">I86/H86*100</f>
        <v>100</v>
      </c>
      <c r="K86" s="199"/>
      <c r="L86" s="231"/>
      <c r="M86" s="230"/>
      <c r="N86" s="231"/>
      <c r="O86" s="231"/>
      <c r="P86" s="231"/>
      <c r="Q86" s="231"/>
      <c r="R86" s="232"/>
      <c r="S86" s="233"/>
      <c r="T86" s="234"/>
    </row>
    <row r="87" customFormat="false" ht="36" hidden="false" customHeight="true" outlineLevel="0" collapsed="false">
      <c r="A87" s="62" t="n">
        <v>78</v>
      </c>
      <c r="B87" s="209" t="s">
        <v>402</v>
      </c>
      <c r="C87" s="32" t="n">
        <v>814</v>
      </c>
      <c r="D87" s="54" t="s">
        <v>346</v>
      </c>
      <c r="E87" s="225" t="s">
        <v>435</v>
      </c>
      <c r="F87" s="54" t="s">
        <v>403</v>
      </c>
      <c r="G87" s="226" t="n">
        <f aca="false">G88</f>
        <v>0</v>
      </c>
      <c r="H87" s="226" t="n">
        <f aca="false">H88</f>
        <v>3212475.62</v>
      </c>
      <c r="I87" s="226" t="n">
        <f aca="false">I88</f>
        <v>3212475.62</v>
      </c>
      <c r="J87" s="198" t="n">
        <f aca="false">I87/H87*100</f>
        <v>100</v>
      </c>
      <c r="K87" s="199"/>
      <c r="L87" s="231"/>
      <c r="M87" s="230"/>
      <c r="N87" s="231"/>
      <c r="O87" s="231"/>
      <c r="P87" s="231"/>
      <c r="Q87" s="231"/>
      <c r="R87" s="232"/>
      <c r="S87" s="233"/>
      <c r="T87" s="234"/>
    </row>
    <row r="88" customFormat="false" ht="36" hidden="false" customHeight="true" outlineLevel="0" collapsed="false">
      <c r="A88" s="62" t="n">
        <v>79</v>
      </c>
      <c r="B88" s="209" t="s">
        <v>404</v>
      </c>
      <c r="C88" s="32" t="n">
        <v>814</v>
      </c>
      <c r="D88" s="54" t="s">
        <v>346</v>
      </c>
      <c r="E88" s="225" t="s">
        <v>435</v>
      </c>
      <c r="F88" s="54" t="s">
        <v>405</v>
      </c>
      <c r="G88" s="226" t="n">
        <v>0</v>
      </c>
      <c r="H88" s="226" t="n">
        <v>3212475.62</v>
      </c>
      <c r="I88" s="226" t="n">
        <v>3212475.62</v>
      </c>
      <c r="J88" s="198" t="n">
        <f aca="false">I88/H88*100</f>
        <v>100</v>
      </c>
      <c r="K88" s="199"/>
      <c r="L88" s="231"/>
      <c r="M88" s="230"/>
      <c r="N88" s="231"/>
      <c r="O88" s="231"/>
      <c r="P88" s="231"/>
      <c r="Q88" s="231"/>
      <c r="R88" s="232"/>
      <c r="S88" s="233"/>
      <c r="T88" s="234"/>
    </row>
    <row r="89" customFormat="false" ht="25.5" hidden="false" customHeight="true" outlineLevel="0" collapsed="false">
      <c r="A89" s="62" t="n">
        <v>80</v>
      </c>
      <c r="B89" s="217" t="s">
        <v>436</v>
      </c>
      <c r="C89" s="32" t="n">
        <v>814</v>
      </c>
      <c r="D89" s="79" t="s">
        <v>348</v>
      </c>
      <c r="E89" s="203"/>
      <c r="F89" s="54"/>
      <c r="G89" s="160" t="n">
        <f aca="false">G90+G105+G99</f>
        <v>13144154</v>
      </c>
      <c r="H89" s="160" t="n">
        <f aca="false">H90+H105+H99</f>
        <v>23433628.41</v>
      </c>
      <c r="I89" s="160" t="n">
        <f aca="false">I90+I105+I99</f>
        <v>23432485.24</v>
      </c>
      <c r="J89" s="198" t="n">
        <f aca="false">I89/H89*100</f>
        <v>99.9951216688257</v>
      </c>
      <c r="K89" s="199"/>
    </row>
    <row r="90" customFormat="false" ht="18.75" hidden="false" customHeight="true" outlineLevel="0" collapsed="false">
      <c r="A90" s="62" t="n">
        <v>81</v>
      </c>
      <c r="B90" s="217" t="s">
        <v>349</v>
      </c>
      <c r="C90" s="32" t="n">
        <v>814</v>
      </c>
      <c r="D90" s="79" t="s">
        <v>350</v>
      </c>
      <c r="E90" s="203"/>
      <c r="F90" s="54"/>
      <c r="G90" s="160" t="n">
        <f aca="false">G91</f>
        <v>36482</v>
      </c>
      <c r="H90" s="160" t="n">
        <f aca="false">H91</f>
        <v>19854.52</v>
      </c>
      <c r="I90" s="160" t="n">
        <f aca="false">I91</f>
        <v>18711.35</v>
      </c>
      <c r="J90" s="198" t="n">
        <f aca="false">I90/H90*100</f>
        <v>94.2422682593183</v>
      </c>
      <c r="K90" s="199"/>
    </row>
    <row r="91" customFormat="false" ht="60.75" hidden="false" customHeight="true" outlineLevel="0" collapsed="false">
      <c r="A91" s="62" t="n">
        <v>82</v>
      </c>
      <c r="B91" s="207" t="s">
        <v>423</v>
      </c>
      <c r="C91" s="32" t="n">
        <v>814</v>
      </c>
      <c r="D91" s="54" t="s">
        <v>350</v>
      </c>
      <c r="E91" s="203" t="n">
        <v>100000000</v>
      </c>
      <c r="F91" s="54"/>
      <c r="G91" s="162" t="n">
        <f aca="false">G92</f>
        <v>36482</v>
      </c>
      <c r="H91" s="162" t="n">
        <f aca="false">H92</f>
        <v>19854.52</v>
      </c>
      <c r="I91" s="162" t="n">
        <f aca="false">I92</f>
        <v>18711.35</v>
      </c>
      <c r="J91" s="198" t="n">
        <f aca="false">I91/H91*100</f>
        <v>94.2422682593183</v>
      </c>
      <c r="K91" s="199"/>
    </row>
    <row r="92" customFormat="false" ht="27.4" hidden="false" customHeight="true" outlineLevel="0" collapsed="false">
      <c r="A92" s="62" t="n">
        <v>83</v>
      </c>
      <c r="B92" s="207" t="s">
        <v>437</v>
      </c>
      <c r="C92" s="32" t="n">
        <v>814</v>
      </c>
      <c r="D92" s="54" t="s">
        <v>350</v>
      </c>
      <c r="E92" s="203" t="n">
        <v>110000000</v>
      </c>
      <c r="F92" s="54"/>
      <c r="G92" s="162" t="n">
        <f aca="false">G93+G96</f>
        <v>36482</v>
      </c>
      <c r="H92" s="162" t="n">
        <f aca="false">H93+H96</f>
        <v>19854.52</v>
      </c>
      <c r="I92" s="162" t="n">
        <f aca="false">I93+I96</f>
        <v>18711.35</v>
      </c>
      <c r="J92" s="198" t="n">
        <f aca="false">I92/H92*100</f>
        <v>94.2422682593183</v>
      </c>
      <c r="K92" s="199"/>
    </row>
    <row r="93" customFormat="false" ht="93.75" hidden="false" customHeight="true" outlineLevel="0" collapsed="false">
      <c r="A93" s="62" t="n">
        <v>84</v>
      </c>
      <c r="B93" s="236" t="s">
        <v>438</v>
      </c>
      <c r="C93" s="32" t="n">
        <v>814</v>
      </c>
      <c r="D93" s="54" t="s">
        <v>350</v>
      </c>
      <c r="E93" s="203" t="n">
        <v>110083150</v>
      </c>
      <c r="F93" s="54"/>
      <c r="G93" s="162" t="n">
        <f aca="false">G94</f>
        <v>24687</v>
      </c>
      <c r="H93" s="162" t="n">
        <f aca="false">H94</f>
        <v>10884.16</v>
      </c>
      <c r="I93" s="162" t="n">
        <f aca="false">I94</f>
        <v>10884.16</v>
      </c>
      <c r="J93" s="198" t="n">
        <f aca="false">I93/H93*100</f>
        <v>100</v>
      </c>
      <c r="K93" s="199"/>
    </row>
    <row r="94" customFormat="false" ht="26.25" hidden="false" customHeight="true" outlineLevel="0" collapsed="false">
      <c r="A94" s="62" t="n">
        <v>85</v>
      </c>
      <c r="B94" s="237" t="s">
        <v>402</v>
      </c>
      <c r="C94" s="32" t="n">
        <v>814</v>
      </c>
      <c r="D94" s="54" t="s">
        <v>350</v>
      </c>
      <c r="E94" s="203" t="n">
        <v>110083150</v>
      </c>
      <c r="F94" s="54" t="s">
        <v>403</v>
      </c>
      <c r="G94" s="162" t="n">
        <f aca="false">G95</f>
        <v>24687</v>
      </c>
      <c r="H94" s="162" t="n">
        <f aca="false">H95</f>
        <v>10884.16</v>
      </c>
      <c r="I94" s="162" t="n">
        <f aca="false">I95</f>
        <v>10884.16</v>
      </c>
      <c r="J94" s="198" t="n">
        <f aca="false">I94/H94*100</f>
        <v>100</v>
      </c>
      <c r="K94" s="199"/>
    </row>
    <row r="95" customFormat="false" ht="36" hidden="false" customHeight="true" outlineLevel="0" collapsed="false">
      <c r="A95" s="62" t="n">
        <v>86</v>
      </c>
      <c r="B95" s="141" t="s">
        <v>404</v>
      </c>
      <c r="C95" s="32" t="n">
        <v>814</v>
      </c>
      <c r="D95" s="54" t="s">
        <v>350</v>
      </c>
      <c r="E95" s="203" t="n">
        <v>110083150</v>
      </c>
      <c r="F95" s="54" t="s">
        <v>405</v>
      </c>
      <c r="G95" s="162" t="n">
        <v>24687</v>
      </c>
      <c r="H95" s="162" t="n">
        <v>10884.16</v>
      </c>
      <c r="I95" s="162" t="n">
        <v>10884.16</v>
      </c>
      <c r="J95" s="198" t="n">
        <f aca="false">I95/H95*100</f>
        <v>100</v>
      </c>
      <c r="K95" s="199"/>
    </row>
    <row r="96" customFormat="false" ht="108.75" hidden="false" customHeight="true" outlineLevel="0" collapsed="false">
      <c r="A96" s="62" t="n">
        <v>87</v>
      </c>
      <c r="B96" s="141" t="s">
        <v>439</v>
      </c>
      <c r="C96" s="32" t="n">
        <v>814</v>
      </c>
      <c r="D96" s="54" t="s">
        <v>350</v>
      </c>
      <c r="E96" s="203" t="n">
        <v>110083170</v>
      </c>
      <c r="F96" s="54"/>
      <c r="G96" s="162" t="n">
        <f aca="false">G97</f>
        <v>11795</v>
      </c>
      <c r="H96" s="162" t="n">
        <f aca="false">H97</f>
        <v>8970.36</v>
      </c>
      <c r="I96" s="162" t="n">
        <f aca="false">I97</f>
        <v>7827.19</v>
      </c>
      <c r="J96" s="198" t="n">
        <f aca="false">I96/H96*100</f>
        <v>87.2561413365796</v>
      </c>
      <c r="K96" s="199"/>
    </row>
    <row r="97" customFormat="false" ht="36" hidden="false" customHeight="true" outlineLevel="0" collapsed="false">
      <c r="A97" s="62" t="n">
        <v>88</v>
      </c>
      <c r="B97" s="237" t="s">
        <v>402</v>
      </c>
      <c r="C97" s="32" t="n">
        <v>814</v>
      </c>
      <c r="D97" s="54" t="s">
        <v>350</v>
      </c>
      <c r="E97" s="203" t="n">
        <v>110083170</v>
      </c>
      <c r="F97" s="54" t="s">
        <v>403</v>
      </c>
      <c r="G97" s="162" t="n">
        <f aca="false">G98</f>
        <v>11795</v>
      </c>
      <c r="H97" s="162" t="n">
        <f aca="false">H98</f>
        <v>8970.36</v>
      </c>
      <c r="I97" s="162" t="n">
        <f aca="false">I98</f>
        <v>7827.19</v>
      </c>
      <c r="J97" s="198" t="n">
        <f aca="false">I97/H97*100</f>
        <v>87.2561413365796</v>
      </c>
      <c r="K97" s="199"/>
    </row>
    <row r="98" customFormat="false" ht="39" hidden="false" customHeight="true" outlineLevel="0" collapsed="false">
      <c r="A98" s="62" t="n">
        <v>89</v>
      </c>
      <c r="B98" s="141" t="s">
        <v>404</v>
      </c>
      <c r="C98" s="32" t="n">
        <v>814</v>
      </c>
      <c r="D98" s="54" t="s">
        <v>350</v>
      </c>
      <c r="E98" s="203" t="n">
        <v>110083170</v>
      </c>
      <c r="F98" s="54" t="s">
        <v>405</v>
      </c>
      <c r="G98" s="162" t="n">
        <v>11795</v>
      </c>
      <c r="H98" s="162" t="n">
        <v>8970.36</v>
      </c>
      <c r="I98" s="162" t="n">
        <v>7827.19</v>
      </c>
      <c r="J98" s="198" t="n">
        <f aca="false">I98/H98*100</f>
        <v>87.2561413365796</v>
      </c>
      <c r="K98" s="199"/>
    </row>
    <row r="99" customFormat="false" ht="15" hidden="false" customHeight="true" outlineLevel="0" collapsed="false">
      <c r="A99" s="62" t="n">
        <v>90</v>
      </c>
      <c r="B99" s="217" t="s">
        <v>351</v>
      </c>
      <c r="C99" s="32" t="n">
        <v>814</v>
      </c>
      <c r="D99" s="79" t="s">
        <v>352</v>
      </c>
      <c r="E99" s="203"/>
      <c r="F99" s="54"/>
      <c r="G99" s="160" t="n">
        <f aca="false">G100</f>
        <v>0</v>
      </c>
      <c r="H99" s="160" t="n">
        <f aca="false">H100</f>
        <v>150000</v>
      </c>
      <c r="I99" s="160" t="n">
        <f aca="false">I100</f>
        <v>150000</v>
      </c>
      <c r="J99" s="198" t="n">
        <f aca="false">I99/H99*100</f>
        <v>100</v>
      </c>
      <c r="K99" s="199"/>
    </row>
    <row r="100" customFormat="false" ht="60.75" hidden="false" customHeight="true" outlineLevel="0" collapsed="false">
      <c r="A100" s="62" t="n">
        <v>91</v>
      </c>
      <c r="B100" s="76" t="s">
        <v>423</v>
      </c>
      <c r="C100" s="32" t="n">
        <v>814</v>
      </c>
      <c r="D100" s="54" t="s">
        <v>352</v>
      </c>
      <c r="E100" s="203" t="n">
        <v>100000000</v>
      </c>
      <c r="F100" s="54"/>
      <c r="G100" s="162" t="n">
        <f aca="false">G101</f>
        <v>0</v>
      </c>
      <c r="H100" s="162" t="n">
        <f aca="false">H101</f>
        <v>150000</v>
      </c>
      <c r="I100" s="162" t="n">
        <f aca="false">I101</f>
        <v>150000</v>
      </c>
      <c r="J100" s="198" t="n">
        <f aca="false">I100/H100*100</f>
        <v>100</v>
      </c>
      <c r="K100" s="199"/>
    </row>
    <row r="101" customFormat="false" ht="30" hidden="false" customHeight="true" outlineLevel="0" collapsed="false">
      <c r="A101" s="62" t="n">
        <v>92</v>
      </c>
      <c r="B101" s="75" t="s">
        <v>440</v>
      </c>
      <c r="C101" s="32" t="n">
        <v>814</v>
      </c>
      <c r="D101" s="54" t="s">
        <v>352</v>
      </c>
      <c r="E101" s="203" t="n">
        <v>140000000</v>
      </c>
      <c r="F101" s="54"/>
      <c r="G101" s="162" t="n">
        <f aca="false">G102</f>
        <v>0</v>
      </c>
      <c r="H101" s="162" t="n">
        <f aca="false">H102</f>
        <v>150000</v>
      </c>
      <c r="I101" s="162" t="n">
        <f aca="false">I102</f>
        <v>150000</v>
      </c>
      <c r="J101" s="198" t="n">
        <f aca="false">I101/H101*100</f>
        <v>100</v>
      </c>
      <c r="K101" s="199"/>
    </row>
    <row r="102" customFormat="false" ht="111.75" hidden="false" customHeight="true" outlineLevel="0" collapsed="false">
      <c r="A102" s="62" t="n">
        <v>93</v>
      </c>
      <c r="B102" s="141" t="s">
        <v>441</v>
      </c>
      <c r="C102" s="63" t="n">
        <v>814</v>
      </c>
      <c r="D102" s="54" t="s">
        <v>352</v>
      </c>
      <c r="E102" s="203" t="n">
        <v>140083020</v>
      </c>
      <c r="F102" s="54"/>
      <c r="G102" s="162" t="n">
        <f aca="false">G103</f>
        <v>0</v>
      </c>
      <c r="H102" s="162" t="n">
        <f aca="false">H103</f>
        <v>150000</v>
      </c>
      <c r="I102" s="162" t="n">
        <f aca="false">I103</f>
        <v>150000</v>
      </c>
      <c r="J102" s="198" t="n">
        <f aca="false">I102/H102*100</f>
        <v>100</v>
      </c>
      <c r="K102" s="199"/>
      <c r="L102" s="8"/>
    </row>
    <row r="103" customFormat="false" ht="40.5" hidden="false" customHeight="true" outlineLevel="0" collapsed="false">
      <c r="A103" s="62" t="n">
        <v>94</v>
      </c>
      <c r="B103" s="141" t="s">
        <v>402</v>
      </c>
      <c r="C103" s="63" t="n">
        <v>814</v>
      </c>
      <c r="D103" s="54" t="s">
        <v>352</v>
      </c>
      <c r="E103" s="203" t="n">
        <v>140083020</v>
      </c>
      <c r="F103" s="54" t="s">
        <v>403</v>
      </c>
      <c r="G103" s="162" t="n">
        <f aca="false">G104</f>
        <v>0</v>
      </c>
      <c r="H103" s="162" t="n">
        <f aca="false">H104</f>
        <v>150000</v>
      </c>
      <c r="I103" s="162" t="n">
        <f aca="false">I104</f>
        <v>150000</v>
      </c>
      <c r="J103" s="198" t="n">
        <f aca="false">I103/H103*100</f>
        <v>100</v>
      </c>
      <c r="K103" s="199"/>
    </row>
    <row r="104" customFormat="false" ht="47.25" hidden="false" customHeight="true" outlineLevel="0" collapsed="false">
      <c r="A104" s="62" t="n">
        <v>95</v>
      </c>
      <c r="B104" s="141" t="s">
        <v>404</v>
      </c>
      <c r="C104" s="63" t="n">
        <v>814</v>
      </c>
      <c r="D104" s="54" t="s">
        <v>352</v>
      </c>
      <c r="E104" s="203" t="n">
        <v>140083020</v>
      </c>
      <c r="F104" s="54" t="s">
        <v>405</v>
      </c>
      <c r="G104" s="162" t="n">
        <v>0</v>
      </c>
      <c r="H104" s="162" t="n">
        <v>150000</v>
      </c>
      <c r="I104" s="162" t="n">
        <v>150000</v>
      </c>
      <c r="J104" s="198" t="n">
        <f aca="false">I104/H104*100</f>
        <v>100</v>
      </c>
      <c r="K104" s="199"/>
    </row>
    <row r="105" customFormat="false" ht="16.5" hidden="false" customHeight="true" outlineLevel="0" collapsed="false">
      <c r="A105" s="62" t="n">
        <v>96</v>
      </c>
      <c r="B105" s="76" t="s">
        <v>353</v>
      </c>
      <c r="C105" s="32" t="n">
        <v>814</v>
      </c>
      <c r="D105" s="79" t="s">
        <v>354</v>
      </c>
      <c r="E105" s="203"/>
      <c r="F105" s="54"/>
      <c r="G105" s="160" t="n">
        <f aca="false">G106</f>
        <v>13107672</v>
      </c>
      <c r="H105" s="160" t="n">
        <f aca="false">H106</f>
        <v>23263773.89</v>
      </c>
      <c r="I105" s="160" t="n">
        <f aca="false">I106</f>
        <v>23263773.89</v>
      </c>
      <c r="J105" s="198" t="n">
        <f aca="false">I105/H105*100</f>
        <v>100</v>
      </c>
      <c r="K105" s="199"/>
    </row>
    <row r="106" customFormat="false" ht="60" hidden="false" customHeight="true" outlineLevel="0" collapsed="false">
      <c r="A106" s="62" t="n">
        <v>97</v>
      </c>
      <c r="B106" s="76" t="s">
        <v>423</v>
      </c>
      <c r="C106" s="32" t="n">
        <v>814</v>
      </c>
      <c r="D106" s="54" t="s">
        <v>354</v>
      </c>
      <c r="E106" s="203" t="n">
        <v>110000000</v>
      </c>
      <c r="F106" s="54"/>
      <c r="G106" s="162" t="n">
        <f aca="false">G107</f>
        <v>13107672</v>
      </c>
      <c r="H106" s="162" t="n">
        <f aca="false">H107</f>
        <v>23263773.89</v>
      </c>
      <c r="I106" s="162" t="n">
        <f aca="false">I107</f>
        <v>23263773.89</v>
      </c>
      <c r="J106" s="198" t="n">
        <f aca="false">I106/H106*100</f>
        <v>100</v>
      </c>
      <c r="K106" s="199"/>
    </row>
    <row r="107" customFormat="false" ht="24" hidden="false" customHeight="true" outlineLevel="0" collapsed="false">
      <c r="A107" s="62" t="n">
        <v>98</v>
      </c>
      <c r="B107" s="75" t="s">
        <v>442</v>
      </c>
      <c r="C107" s="32" t="n">
        <v>814</v>
      </c>
      <c r="D107" s="54" t="s">
        <v>354</v>
      </c>
      <c r="E107" s="203" t="n">
        <v>110000000</v>
      </c>
      <c r="F107" s="54"/>
      <c r="G107" s="162" t="n">
        <f aca="false">G108+G111+G114+G117+G120+G123+P121+G126+G129</f>
        <v>13107672</v>
      </c>
      <c r="H107" s="162" t="n">
        <f aca="false">H108+H111+H114+H117+H120+H123+Q121+H126+H129</f>
        <v>23263773.89</v>
      </c>
      <c r="I107" s="162" t="n">
        <f aca="false">I108+I111+I114+I117+I120+I123+R121+I126+I129</f>
        <v>23263773.89</v>
      </c>
      <c r="J107" s="198" t="n">
        <f aca="false">I107/H107*100</f>
        <v>100</v>
      </c>
      <c r="K107" s="199"/>
    </row>
    <row r="108" customFormat="false" ht="86.25" hidden="false" customHeight="true" outlineLevel="0" collapsed="false">
      <c r="A108" s="62" t="n">
        <v>99</v>
      </c>
      <c r="B108" s="55" t="s">
        <v>443</v>
      </c>
      <c r="C108" s="32" t="n">
        <v>814</v>
      </c>
      <c r="D108" s="54" t="s">
        <v>354</v>
      </c>
      <c r="E108" s="203" t="n">
        <v>110081010</v>
      </c>
      <c r="F108" s="54"/>
      <c r="G108" s="160" t="n">
        <f aca="false">G109</f>
        <v>1570000</v>
      </c>
      <c r="H108" s="160" t="n">
        <f aca="false">H109</f>
        <v>2162784</v>
      </c>
      <c r="I108" s="160" t="n">
        <f aca="false">I109</f>
        <v>2162784</v>
      </c>
      <c r="J108" s="198" t="n">
        <f aca="false">I108/H108*100</f>
        <v>100</v>
      </c>
      <c r="K108" s="199"/>
    </row>
    <row r="109" customFormat="false" ht="27.4" hidden="false" customHeight="true" outlineLevel="0" collapsed="false">
      <c r="A109" s="62" t="n">
        <v>100</v>
      </c>
      <c r="B109" s="209" t="s">
        <v>402</v>
      </c>
      <c r="C109" s="32" t="n">
        <v>814</v>
      </c>
      <c r="D109" s="54" t="s">
        <v>354</v>
      </c>
      <c r="E109" s="203" t="n">
        <v>110081010</v>
      </c>
      <c r="F109" s="54" t="s">
        <v>403</v>
      </c>
      <c r="G109" s="162" t="n">
        <f aca="false">G110</f>
        <v>1570000</v>
      </c>
      <c r="H109" s="162" t="n">
        <f aca="false">H110</f>
        <v>2162784</v>
      </c>
      <c r="I109" s="162" t="n">
        <f aca="false">I110</f>
        <v>2162784</v>
      </c>
      <c r="J109" s="198" t="n">
        <f aca="false">I109/H109*100</f>
        <v>100</v>
      </c>
      <c r="K109" s="199"/>
    </row>
    <row r="110" customFormat="false" ht="36" hidden="false" customHeight="true" outlineLevel="0" collapsed="false">
      <c r="A110" s="62" t="n">
        <v>101</v>
      </c>
      <c r="B110" s="209" t="s">
        <v>404</v>
      </c>
      <c r="C110" s="32" t="n">
        <v>814</v>
      </c>
      <c r="D110" s="54" t="s">
        <v>354</v>
      </c>
      <c r="E110" s="203" t="n">
        <v>110081010</v>
      </c>
      <c r="F110" s="54" t="s">
        <v>405</v>
      </c>
      <c r="G110" s="162" t="n">
        <v>1570000</v>
      </c>
      <c r="H110" s="162" t="n">
        <v>2162784</v>
      </c>
      <c r="I110" s="162" t="n">
        <v>2162784</v>
      </c>
      <c r="J110" s="198" t="n">
        <f aca="false">I110/H110*100</f>
        <v>100</v>
      </c>
      <c r="K110" s="199"/>
      <c r="L110" s="238"/>
    </row>
    <row r="111" customFormat="false" ht="109.5" hidden="false" customHeight="true" outlineLevel="0" collapsed="false">
      <c r="A111" s="62" t="n">
        <v>102</v>
      </c>
      <c r="B111" s="55" t="s">
        <v>444</v>
      </c>
      <c r="C111" s="32" t="n">
        <v>814</v>
      </c>
      <c r="D111" s="54" t="s">
        <v>354</v>
      </c>
      <c r="E111" s="203" t="n">
        <v>110081040</v>
      </c>
      <c r="F111" s="54"/>
      <c r="G111" s="160" t="n">
        <f aca="false">G112</f>
        <v>50000</v>
      </c>
      <c r="H111" s="160" t="n">
        <f aca="false">H112</f>
        <v>111800</v>
      </c>
      <c r="I111" s="160" t="n">
        <f aca="false">I112</f>
        <v>111800</v>
      </c>
      <c r="J111" s="198" t="n">
        <f aca="false">I111/H111*100</f>
        <v>100</v>
      </c>
      <c r="K111" s="199"/>
    </row>
    <row r="112" customFormat="false" ht="26.25" hidden="false" customHeight="true" outlineLevel="0" collapsed="false">
      <c r="A112" s="62" t="n">
        <v>103</v>
      </c>
      <c r="B112" s="209" t="s">
        <v>402</v>
      </c>
      <c r="C112" s="32" t="n">
        <v>814</v>
      </c>
      <c r="D112" s="54" t="s">
        <v>354</v>
      </c>
      <c r="E112" s="203" t="n">
        <v>110081040</v>
      </c>
      <c r="F112" s="54" t="s">
        <v>403</v>
      </c>
      <c r="G112" s="162" t="n">
        <f aca="false">G113</f>
        <v>50000</v>
      </c>
      <c r="H112" s="162" t="n">
        <f aca="false">H113</f>
        <v>111800</v>
      </c>
      <c r="I112" s="162" t="n">
        <f aca="false">I113</f>
        <v>111800</v>
      </c>
      <c r="J112" s="198" t="n">
        <f aca="false">I112/H112*100</f>
        <v>100</v>
      </c>
      <c r="K112" s="199"/>
    </row>
    <row r="113" customFormat="false" ht="36" hidden="false" customHeight="true" outlineLevel="0" collapsed="false">
      <c r="A113" s="62" t="n">
        <v>104</v>
      </c>
      <c r="B113" s="209" t="s">
        <v>404</v>
      </c>
      <c r="C113" s="32" t="n">
        <v>814</v>
      </c>
      <c r="D113" s="54" t="s">
        <v>354</v>
      </c>
      <c r="E113" s="203" t="n">
        <v>110081040</v>
      </c>
      <c r="F113" s="54" t="s">
        <v>405</v>
      </c>
      <c r="G113" s="162" t="n">
        <v>50000</v>
      </c>
      <c r="H113" s="162" t="n">
        <v>111800</v>
      </c>
      <c r="I113" s="162" t="n">
        <v>111800</v>
      </c>
      <c r="J113" s="198" t="n">
        <f aca="false">I113/H113*100</f>
        <v>100</v>
      </c>
      <c r="K113" s="199"/>
    </row>
    <row r="114" customFormat="false" ht="121.5" hidden="false" customHeight="true" outlineLevel="0" collapsed="false">
      <c r="A114" s="62" t="n">
        <v>105</v>
      </c>
      <c r="B114" s="209" t="s">
        <v>445</v>
      </c>
      <c r="C114" s="32" t="n">
        <v>814</v>
      </c>
      <c r="D114" s="54" t="s">
        <v>354</v>
      </c>
      <c r="E114" s="203" t="n">
        <v>110081050</v>
      </c>
      <c r="F114" s="54"/>
      <c r="G114" s="160" t="n">
        <f aca="false">G115</f>
        <v>1386662</v>
      </c>
      <c r="H114" s="160" t="n">
        <f aca="false">H115</f>
        <v>2791663.89</v>
      </c>
      <c r="I114" s="160" t="n">
        <f aca="false">I115</f>
        <v>2791663.89</v>
      </c>
      <c r="J114" s="198" t="n">
        <f aca="false">I114/H114*100</f>
        <v>100</v>
      </c>
      <c r="K114" s="199"/>
    </row>
    <row r="115" customFormat="false" ht="27.75" hidden="false" customHeight="true" outlineLevel="0" collapsed="false">
      <c r="A115" s="62" t="n">
        <v>106</v>
      </c>
      <c r="B115" s="209" t="s">
        <v>402</v>
      </c>
      <c r="C115" s="32" t="n">
        <v>814</v>
      </c>
      <c r="D115" s="54" t="s">
        <v>354</v>
      </c>
      <c r="E115" s="203" t="n">
        <v>110081050</v>
      </c>
      <c r="F115" s="54" t="s">
        <v>403</v>
      </c>
      <c r="G115" s="162" t="n">
        <f aca="false">G116</f>
        <v>1386662</v>
      </c>
      <c r="H115" s="162" t="n">
        <f aca="false">H116</f>
        <v>2791663.89</v>
      </c>
      <c r="I115" s="162" t="n">
        <f aca="false">I116</f>
        <v>2791663.89</v>
      </c>
      <c r="J115" s="198" t="n">
        <f aca="false">I115/H115*100</f>
        <v>100</v>
      </c>
      <c r="K115" s="199"/>
    </row>
    <row r="116" customFormat="false" ht="36" hidden="false" customHeight="true" outlineLevel="0" collapsed="false">
      <c r="A116" s="62" t="n">
        <v>107</v>
      </c>
      <c r="B116" s="209" t="s">
        <v>404</v>
      </c>
      <c r="C116" s="32" t="n">
        <v>814</v>
      </c>
      <c r="D116" s="54" t="s">
        <v>354</v>
      </c>
      <c r="E116" s="203" t="n">
        <v>110081050</v>
      </c>
      <c r="F116" s="54" t="s">
        <v>405</v>
      </c>
      <c r="G116" s="162" t="n">
        <v>1386662</v>
      </c>
      <c r="H116" s="162" t="n">
        <v>2791663.89</v>
      </c>
      <c r="I116" s="162" t="n">
        <v>2791663.89</v>
      </c>
      <c r="J116" s="198" t="n">
        <f aca="false">I116/H116*100</f>
        <v>100</v>
      </c>
      <c r="K116" s="199"/>
      <c r="L116" s="239"/>
    </row>
    <row r="117" customFormat="false" ht="129" hidden="false" customHeight="true" outlineLevel="0" collapsed="false">
      <c r="A117" s="62" t="n">
        <v>108</v>
      </c>
      <c r="B117" s="240" t="s">
        <v>446</v>
      </c>
      <c r="C117" s="32" t="n">
        <v>814</v>
      </c>
      <c r="D117" s="54" t="s">
        <v>354</v>
      </c>
      <c r="E117" s="203" t="s">
        <v>447</v>
      </c>
      <c r="F117" s="54"/>
      <c r="G117" s="160" t="n">
        <f aca="false">G118</f>
        <v>0</v>
      </c>
      <c r="H117" s="160" t="n">
        <f aca="false">H118</f>
        <v>5079580</v>
      </c>
      <c r="I117" s="160" t="n">
        <f aca="false">I118</f>
        <v>5079580</v>
      </c>
      <c r="J117" s="198" t="n">
        <f aca="false">I117/H117*100</f>
        <v>100</v>
      </c>
      <c r="K117" s="199"/>
    </row>
    <row r="118" customFormat="false" ht="36" hidden="false" customHeight="true" outlineLevel="0" collapsed="false">
      <c r="A118" s="62" t="n">
        <v>109</v>
      </c>
      <c r="B118" s="209" t="s">
        <v>402</v>
      </c>
      <c r="C118" s="32" t="n">
        <v>814</v>
      </c>
      <c r="D118" s="54" t="s">
        <v>354</v>
      </c>
      <c r="E118" s="203" t="s">
        <v>447</v>
      </c>
      <c r="F118" s="54" t="s">
        <v>403</v>
      </c>
      <c r="G118" s="162" t="n">
        <f aca="false">G119</f>
        <v>0</v>
      </c>
      <c r="H118" s="162" t="n">
        <f aca="false">H119</f>
        <v>5079580</v>
      </c>
      <c r="I118" s="162" t="n">
        <f aca="false">I119</f>
        <v>5079580</v>
      </c>
      <c r="J118" s="198" t="n">
        <f aca="false">I118/H118*100</f>
        <v>100</v>
      </c>
      <c r="K118" s="199"/>
    </row>
    <row r="119" customFormat="false" ht="36" hidden="false" customHeight="true" outlineLevel="0" collapsed="false">
      <c r="A119" s="62" t="n">
        <v>110</v>
      </c>
      <c r="B119" s="209" t="s">
        <v>404</v>
      </c>
      <c r="C119" s="32" t="n">
        <v>814</v>
      </c>
      <c r="D119" s="54" t="s">
        <v>354</v>
      </c>
      <c r="E119" s="203" t="s">
        <v>447</v>
      </c>
      <c r="F119" s="54" t="s">
        <v>448</v>
      </c>
      <c r="G119" s="162" t="n">
        <v>0</v>
      </c>
      <c r="H119" s="162" t="n">
        <v>5079580</v>
      </c>
      <c r="I119" s="162" t="n">
        <v>5079580</v>
      </c>
      <c r="J119" s="198" t="n">
        <f aca="false">I119/H119*100</f>
        <v>100</v>
      </c>
      <c r="K119" s="199"/>
    </row>
    <row r="120" customFormat="false" ht="120.75" hidden="false" customHeight="true" outlineLevel="0" collapsed="false">
      <c r="A120" s="62" t="n">
        <v>111</v>
      </c>
      <c r="B120" s="241" t="s">
        <v>449</v>
      </c>
      <c r="C120" s="32" t="n">
        <v>814</v>
      </c>
      <c r="D120" s="54" t="s">
        <v>354</v>
      </c>
      <c r="E120" s="203" t="s">
        <v>450</v>
      </c>
      <c r="F120" s="54"/>
      <c r="G120" s="160" t="n">
        <f aca="false">G121</f>
        <v>0</v>
      </c>
      <c r="H120" s="160" t="n">
        <f aca="false">H121</f>
        <v>2450000</v>
      </c>
      <c r="I120" s="160" t="n">
        <f aca="false">I121</f>
        <v>2450000</v>
      </c>
      <c r="J120" s="198" t="n">
        <f aca="false">I120/H120*100</f>
        <v>100</v>
      </c>
      <c r="K120" s="199"/>
    </row>
    <row r="121" customFormat="false" ht="36" hidden="false" customHeight="true" outlineLevel="0" collapsed="false">
      <c r="A121" s="62" t="n">
        <v>112</v>
      </c>
      <c r="B121" s="209" t="s">
        <v>402</v>
      </c>
      <c r="C121" s="32" t="n">
        <v>814</v>
      </c>
      <c r="D121" s="54" t="s">
        <v>354</v>
      </c>
      <c r="E121" s="203" t="s">
        <v>450</v>
      </c>
      <c r="F121" s="54" t="s">
        <v>403</v>
      </c>
      <c r="G121" s="162" t="n">
        <f aca="false">G122</f>
        <v>0</v>
      </c>
      <c r="H121" s="162" t="n">
        <f aca="false">H122</f>
        <v>2450000</v>
      </c>
      <c r="I121" s="162" t="n">
        <f aca="false">I122</f>
        <v>2450000</v>
      </c>
      <c r="J121" s="198" t="n">
        <f aca="false">I121/H121*100</f>
        <v>100</v>
      </c>
      <c r="K121" s="199"/>
    </row>
    <row r="122" customFormat="false" ht="49.5" hidden="false" customHeight="true" outlineLevel="0" collapsed="false">
      <c r="A122" s="62" t="n">
        <v>113</v>
      </c>
      <c r="B122" s="209" t="s">
        <v>404</v>
      </c>
      <c r="C122" s="32" t="n">
        <v>814</v>
      </c>
      <c r="D122" s="54" t="s">
        <v>354</v>
      </c>
      <c r="E122" s="203" t="s">
        <v>450</v>
      </c>
      <c r="F122" s="54" t="s">
        <v>405</v>
      </c>
      <c r="G122" s="162" t="n">
        <v>0</v>
      </c>
      <c r="H122" s="162" t="n">
        <v>2450000</v>
      </c>
      <c r="I122" s="162" t="n">
        <v>2450000</v>
      </c>
      <c r="J122" s="198" t="n">
        <f aca="false">I122/H122*100</f>
        <v>100</v>
      </c>
      <c r="K122" s="199"/>
    </row>
    <row r="123" customFormat="false" ht="124.5" hidden="false" customHeight="true" outlineLevel="0" collapsed="false">
      <c r="A123" s="62" t="n">
        <v>114</v>
      </c>
      <c r="B123" s="240" t="s">
        <v>451</v>
      </c>
      <c r="C123" s="32" t="n">
        <v>814</v>
      </c>
      <c r="D123" s="54" t="s">
        <v>354</v>
      </c>
      <c r="E123" s="203" t="s">
        <v>452</v>
      </c>
      <c r="F123" s="54"/>
      <c r="G123" s="160" t="n">
        <f aca="false">G124</f>
        <v>10101010</v>
      </c>
      <c r="H123" s="160" t="n">
        <f aca="false">H124</f>
        <v>10101011</v>
      </c>
      <c r="I123" s="160" t="n">
        <f aca="false">I124</f>
        <v>10101011</v>
      </c>
      <c r="J123" s="198" t="n">
        <f aca="false">I123/H123*100</f>
        <v>100</v>
      </c>
      <c r="K123" s="199"/>
    </row>
    <row r="124" customFormat="false" ht="36" hidden="false" customHeight="true" outlineLevel="0" collapsed="false">
      <c r="A124" s="62" t="n">
        <v>115</v>
      </c>
      <c r="B124" s="209" t="s">
        <v>402</v>
      </c>
      <c r="C124" s="32" t="n">
        <v>814</v>
      </c>
      <c r="D124" s="54" t="s">
        <v>354</v>
      </c>
      <c r="E124" s="203" t="s">
        <v>452</v>
      </c>
      <c r="F124" s="54" t="s">
        <v>403</v>
      </c>
      <c r="G124" s="162" t="n">
        <f aca="false">G125</f>
        <v>10101010</v>
      </c>
      <c r="H124" s="162" t="n">
        <f aca="false">H125</f>
        <v>10101011</v>
      </c>
      <c r="I124" s="162" t="n">
        <f aca="false">I125</f>
        <v>10101011</v>
      </c>
      <c r="J124" s="198" t="n">
        <f aca="false">I124/H124*100</f>
        <v>100</v>
      </c>
      <c r="K124" s="199"/>
    </row>
    <row r="125" customFormat="false" ht="36" hidden="false" customHeight="true" outlineLevel="0" collapsed="false">
      <c r="A125" s="62" t="n">
        <v>116</v>
      </c>
      <c r="B125" s="209" t="s">
        <v>404</v>
      </c>
      <c r="C125" s="32" t="n">
        <v>814</v>
      </c>
      <c r="D125" s="54" t="s">
        <v>354</v>
      </c>
      <c r="E125" s="203" t="s">
        <v>452</v>
      </c>
      <c r="F125" s="54" t="s">
        <v>405</v>
      </c>
      <c r="G125" s="162" t="n">
        <v>10101010</v>
      </c>
      <c r="H125" s="162" t="n">
        <v>10101011</v>
      </c>
      <c r="I125" s="162" t="n">
        <v>10101011</v>
      </c>
      <c r="J125" s="198" t="n">
        <f aca="false">I125/H125*100</f>
        <v>100</v>
      </c>
      <c r="K125" s="199"/>
    </row>
    <row r="126" customFormat="false" ht="99.75" hidden="false" customHeight="true" outlineLevel="0" collapsed="false">
      <c r="A126" s="62" t="n">
        <v>117</v>
      </c>
      <c r="B126" s="242" t="s">
        <v>453</v>
      </c>
      <c r="C126" s="32" t="n">
        <v>814</v>
      </c>
      <c r="D126" s="54" t="s">
        <v>354</v>
      </c>
      <c r="E126" s="203" t="s">
        <v>454</v>
      </c>
      <c r="F126" s="54"/>
      <c r="G126" s="162" t="n">
        <f aca="false">G127</f>
        <v>0</v>
      </c>
      <c r="H126" s="162" t="n">
        <f aca="false">H127</f>
        <v>26935</v>
      </c>
      <c r="I126" s="162" t="n">
        <f aca="false">I127</f>
        <v>26935</v>
      </c>
      <c r="J126" s="198" t="n">
        <f aca="false">I126/H126*100</f>
        <v>100</v>
      </c>
      <c r="K126" s="199"/>
      <c r="L126" s="243"/>
      <c r="M126" s="243"/>
    </row>
    <row r="127" customFormat="false" ht="36" hidden="false" customHeight="true" outlineLevel="0" collapsed="false">
      <c r="A127" s="62" t="n">
        <v>118</v>
      </c>
      <c r="B127" s="209" t="s">
        <v>402</v>
      </c>
      <c r="C127" s="32" t="n">
        <v>814</v>
      </c>
      <c r="D127" s="54" t="s">
        <v>354</v>
      </c>
      <c r="E127" s="203" t="s">
        <v>454</v>
      </c>
      <c r="F127" s="54" t="s">
        <v>403</v>
      </c>
      <c r="G127" s="162" t="n">
        <f aca="false">G128</f>
        <v>0</v>
      </c>
      <c r="H127" s="162" t="n">
        <f aca="false">H128</f>
        <v>26935</v>
      </c>
      <c r="I127" s="162" t="n">
        <f aca="false">I128</f>
        <v>26935</v>
      </c>
      <c r="J127" s="198" t="n">
        <f aca="false">I127/H127*100</f>
        <v>100</v>
      </c>
      <c r="K127" s="199"/>
    </row>
    <row r="128" customFormat="false" ht="36" hidden="false" customHeight="true" outlineLevel="0" collapsed="false">
      <c r="A128" s="62" t="n">
        <v>119</v>
      </c>
      <c r="B128" s="209" t="s">
        <v>404</v>
      </c>
      <c r="C128" s="32" t="n">
        <v>814</v>
      </c>
      <c r="D128" s="54" t="s">
        <v>354</v>
      </c>
      <c r="E128" s="203" t="s">
        <v>454</v>
      </c>
      <c r="F128" s="54" t="s">
        <v>405</v>
      </c>
      <c r="G128" s="162" t="n">
        <v>0</v>
      </c>
      <c r="H128" s="162" t="n">
        <v>26935</v>
      </c>
      <c r="I128" s="162" t="n">
        <v>26935</v>
      </c>
      <c r="J128" s="198" t="n">
        <f aca="false">I128/H128*100</f>
        <v>100</v>
      </c>
      <c r="K128" s="199"/>
    </row>
    <row r="129" customFormat="false" ht="130.5" hidden="false" customHeight="true" outlineLevel="0" collapsed="false">
      <c r="A129" s="62" t="n">
        <v>120</v>
      </c>
      <c r="B129" s="209" t="s">
        <v>455</v>
      </c>
      <c r="C129" s="32" t="n">
        <v>814</v>
      </c>
      <c r="D129" s="54" t="s">
        <v>354</v>
      </c>
      <c r="E129" s="203" t="s">
        <v>456</v>
      </c>
      <c r="F129" s="54"/>
      <c r="G129" s="162" t="n">
        <f aca="false">G130</f>
        <v>0</v>
      </c>
      <c r="H129" s="162" t="n">
        <f aca="false">H130</f>
        <v>540000</v>
      </c>
      <c r="I129" s="162" t="n">
        <f aca="false">I130</f>
        <v>540000</v>
      </c>
      <c r="J129" s="198" t="n">
        <f aca="false">I129/H129*100</f>
        <v>100</v>
      </c>
      <c r="K129" s="199"/>
    </row>
    <row r="130" customFormat="false" ht="36" hidden="false" customHeight="true" outlineLevel="0" collapsed="false">
      <c r="A130" s="62" t="n">
        <v>121</v>
      </c>
      <c r="B130" s="209" t="s">
        <v>402</v>
      </c>
      <c r="C130" s="32" t="n">
        <v>814</v>
      </c>
      <c r="D130" s="54" t="s">
        <v>354</v>
      </c>
      <c r="E130" s="203" t="s">
        <v>456</v>
      </c>
      <c r="F130" s="54" t="s">
        <v>403</v>
      </c>
      <c r="G130" s="162" t="n">
        <f aca="false">G131</f>
        <v>0</v>
      </c>
      <c r="H130" s="162" t="n">
        <f aca="false">H131</f>
        <v>540000</v>
      </c>
      <c r="I130" s="162" t="n">
        <f aca="false">I131</f>
        <v>540000</v>
      </c>
      <c r="J130" s="198" t="n">
        <f aca="false">I130/H130*100</f>
        <v>100</v>
      </c>
      <c r="K130" s="199"/>
    </row>
    <row r="131" customFormat="false" ht="43.5" hidden="false" customHeight="true" outlineLevel="0" collapsed="false">
      <c r="A131" s="62" t="n">
        <v>122</v>
      </c>
      <c r="B131" s="209" t="s">
        <v>404</v>
      </c>
      <c r="C131" s="32" t="n">
        <v>814</v>
      </c>
      <c r="D131" s="54" t="s">
        <v>354</v>
      </c>
      <c r="E131" s="203" t="s">
        <v>456</v>
      </c>
      <c r="F131" s="54" t="s">
        <v>405</v>
      </c>
      <c r="G131" s="162" t="n">
        <v>0</v>
      </c>
      <c r="H131" s="162" t="n">
        <v>540000</v>
      </c>
      <c r="I131" s="162" t="n">
        <v>540000</v>
      </c>
      <c r="J131" s="198" t="n">
        <f aca="false">I131/H131*100</f>
        <v>100</v>
      </c>
      <c r="K131" s="199"/>
    </row>
    <row r="132" customFormat="false" ht="17.45" hidden="false" customHeight="true" outlineLevel="0" collapsed="false">
      <c r="A132" s="62" t="n">
        <v>123</v>
      </c>
      <c r="B132" s="244" t="s">
        <v>457</v>
      </c>
      <c r="C132" s="245" t="n">
        <v>814</v>
      </c>
      <c r="D132" s="79" t="s">
        <v>356</v>
      </c>
      <c r="E132" s="204"/>
      <c r="F132" s="79"/>
      <c r="G132" s="160" t="n">
        <f aca="false">G133+G138</f>
        <v>18068600</v>
      </c>
      <c r="H132" s="160" t="n">
        <f aca="false">H133+H138</f>
        <v>17938647.29</v>
      </c>
      <c r="I132" s="160" t="n">
        <f aca="false">I133+I138</f>
        <v>17938647.29</v>
      </c>
      <c r="J132" s="198" t="n">
        <f aca="false">I132/H132*100</f>
        <v>100</v>
      </c>
      <c r="K132" s="199"/>
    </row>
    <row r="133" customFormat="false" ht="17.45" hidden="false" customHeight="true" outlineLevel="0" collapsed="false">
      <c r="A133" s="62" t="n">
        <v>124</v>
      </c>
      <c r="B133" s="209" t="s">
        <v>357</v>
      </c>
      <c r="C133" s="32" t="n">
        <v>814</v>
      </c>
      <c r="D133" s="54" t="s">
        <v>358</v>
      </c>
      <c r="E133" s="203"/>
      <c r="F133" s="54"/>
      <c r="G133" s="162" t="n">
        <f aca="false">G136</f>
        <v>18018600</v>
      </c>
      <c r="H133" s="162" t="n">
        <f aca="false">H136</f>
        <v>17868600</v>
      </c>
      <c r="I133" s="162" t="n">
        <f aca="false">I136</f>
        <v>17868600</v>
      </c>
      <c r="J133" s="198" t="n">
        <f aca="false">I133/H133*100</f>
        <v>100</v>
      </c>
      <c r="K133" s="199"/>
    </row>
    <row r="134" customFormat="false" ht="61.5" hidden="false" customHeight="true" outlineLevel="0" collapsed="false">
      <c r="A134" s="62" t="n">
        <v>125</v>
      </c>
      <c r="B134" s="76" t="s">
        <v>423</v>
      </c>
      <c r="C134" s="32" t="n">
        <v>814</v>
      </c>
      <c r="D134" s="54" t="s">
        <v>358</v>
      </c>
      <c r="E134" s="203" t="n">
        <v>100000000</v>
      </c>
      <c r="F134" s="54"/>
      <c r="G134" s="162" t="n">
        <f aca="false">G135</f>
        <v>18018600</v>
      </c>
      <c r="H134" s="162" t="n">
        <f aca="false">H135</f>
        <v>17868600</v>
      </c>
      <c r="I134" s="162" t="n">
        <f aca="false">I135</f>
        <v>17868600</v>
      </c>
      <c r="J134" s="198" t="n">
        <f aca="false">I134/H134*100</f>
        <v>100</v>
      </c>
      <c r="K134" s="199"/>
    </row>
    <row r="135" customFormat="false" ht="96.75" hidden="false" customHeight="true" outlineLevel="0" collapsed="false">
      <c r="A135" s="62" t="n">
        <v>126</v>
      </c>
      <c r="B135" s="75" t="s">
        <v>458</v>
      </c>
      <c r="C135" s="32" t="n">
        <v>814</v>
      </c>
      <c r="D135" s="54" t="s">
        <v>358</v>
      </c>
      <c r="E135" s="203" t="n">
        <v>140000000</v>
      </c>
      <c r="F135" s="54"/>
      <c r="G135" s="162" t="n">
        <f aca="false">G136</f>
        <v>18018600</v>
      </c>
      <c r="H135" s="162" t="n">
        <f aca="false">H136</f>
        <v>17868600</v>
      </c>
      <c r="I135" s="162" t="n">
        <f aca="false">I136</f>
        <v>17868600</v>
      </c>
      <c r="J135" s="198" t="n">
        <f aca="false">I135/H135*100</f>
        <v>100</v>
      </c>
      <c r="K135" s="199"/>
    </row>
    <row r="136" customFormat="false" ht="18.75" hidden="false" customHeight="true" outlineLevel="0" collapsed="false">
      <c r="A136" s="62" t="n">
        <v>127</v>
      </c>
      <c r="B136" s="76" t="s">
        <v>459</v>
      </c>
      <c r="C136" s="32" t="n">
        <v>814</v>
      </c>
      <c r="D136" s="54" t="s">
        <v>358</v>
      </c>
      <c r="E136" s="203" t="n">
        <v>140082060</v>
      </c>
      <c r="F136" s="54" t="s">
        <v>460</v>
      </c>
      <c r="G136" s="162" t="n">
        <f aca="false">G137</f>
        <v>18018600</v>
      </c>
      <c r="H136" s="162" t="n">
        <f aca="false">H137</f>
        <v>17868600</v>
      </c>
      <c r="I136" s="162" t="n">
        <f aca="false">I137</f>
        <v>17868600</v>
      </c>
      <c r="J136" s="198" t="n">
        <f aca="false">I136/H136*100</f>
        <v>100</v>
      </c>
      <c r="K136" s="199"/>
    </row>
    <row r="137" customFormat="false" ht="16.5" hidden="false" customHeight="true" outlineLevel="0" collapsed="false">
      <c r="A137" s="62" t="n">
        <v>128</v>
      </c>
      <c r="B137" s="76" t="s">
        <v>276</v>
      </c>
      <c r="C137" s="63" t="n">
        <v>814</v>
      </c>
      <c r="D137" s="54" t="s">
        <v>358</v>
      </c>
      <c r="E137" s="203" t="n">
        <v>140082060</v>
      </c>
      <c r="F137" s="54" t="s">
        <v>461</v>
      </c>
      <c r="G137" s="162" t="n">
        <v>18018600</v>
      </c>
      <c r="H137" s="162" t="n">
        <v>17868600</v>
      </c>
      <c r="I137" s="162" t="n">
        <v>17868600</v>
      </c>
      <c r="J137" s="198" t="n">
        <f aca="false">I137/H137*100</f>
        <v>100</v>
      </c>
      <c r="K137" s="199"/>
    </row>
    <row r="138" customFormat="false" ht="25.5" hidden="false" customHeight="true" outlineLevel="0" collapsed="false">
      <c r="A138" s="62" t="n">
        <v>129</v>
      </c>
      <c r="B138" s="171" t="s">
        <v>462</v>
      </c>
      <c r="C138" s="32" t="n">
        <v>814</v>
      </c>
      <c r="D138" s="54" t="s">
        <v>360</v>
      </c>
      <c r="E138" s="203"/>
      <c r="F138" s="54"/>
      <c r="G138" s="162" t="n">
        <f aca="false">+G141</f>
        <v>50000</v>
      </c>
      <c r="H138" s="162" t="n">
        <f aca="false">+H141</f>
        <v>70047.29</v>
      </c>
      <c r="I138" s="162" t="n">
        <f aca="false">+I141</f>
        <v>70047.29</v>
      </c>
      <c r="J138" s="198" t="n">
        <f aca="false">I138/H138*100</f>
        <v>100</v>
      </c>
      <c r="K138" s="199"/>
    </row>
    <row r="139" customFormat="false" ht="57.75" hidden="false" customHeight="true" outlineLevel="0" collapsed="false">
      <c r="A139" s="62" t="n">
        <v>130</v>
      </c>
      <c r="B139" s="76" t="s">
        <v>423</v>
      </c>
      <c r="C139" s="32" t="n">
        <v>814</v>
      </c>
      <c r="D139" s="54" t="s">
        <v>360</v>
      </c>
      <c r="E139" s="203" t="n">
        <v>100000000</v>
      </c>
      <c r="F139" s="54"/>
      <c r="G139" s="162" t="n">
        <f aca="false">G140</f>
        <v>50000</v>
      </c>
      <c r="H139" s="162" t="n">
        <f aca="false">H140</f>
        <v>70047.29</v>
      </c>
      <c r="I139" s="162" t="n">
        <f aca="false">I140</f>
        <v>70047.29</v>
      </c>
      <c r="J139" s="198" t="n">
        <f aca="false">I139/H139*100</f>
        <v>100</v>
      </c>
      <c r="K139" s="199"/>
    </row>
    <row r="140" customFormat="false" ht="83.25" hidden="false" customHeight="true" outlineLevel="0" collapsed="false">
      <c r="A140" s="62" t="n">
        <v>131</v>
      </c>
      <c r="B140" s="75" t="s">
        <v>458</v>
      </c>
      <c r="C140" s="32" t="n">
        <v>814</v>
      </c>
      <c r="D140" s="54" t="s">
        <v>360</v>
      </c>
      <c r="E140" s="203" t="n">
        <v>140000000</v>
      </c>
      <c r="F140" s="54"/>
      <c r="G140" s="162" t="n">
        <f aca="false">G141</f>
        <v>50000</v>
      </c>
      <c r="H140" s="162" t="n">
        <f aca="false">H141</f>
        <v>70047.29</v>
      </c>
      <c r="I140" s="162" t="n">
        <f aca="false">I141</f>
        <v>70047.29</v>
      </c>
      <c r="J140" s="198" t="n">
        <f aca="false">I140/H140*100</f>
        <v>100</v>
      </c>
      <c r="K140" s="199"/>
    </row>
    <row r="141" customFormat="false" ht="110.25" hidden="false" customHeight="true" outlineLevel="0" collapsed="false">
      <c r="A141" s="62" t="n">
        <v>132</v>
      </c>
      <c r="B141" s="246" t="s">
        <v>463</v>
      </c>
      <c r="C141" s="32" t="n">
        <v>814</v>
      </c>
      <c r="D141" s="54" t="s">
        <v>360</v>
      </c>
      <c r="E141" s="203" t="n">
        <v>140083080</v>
      </c>
      <c r="F141" s="54"/>
      <c r="G141" s="162" t="n">
        <f aca="false">G142</f>
        <v>50000</v>
      </c>
      <c r="H141" s="162" t="n">
        <f aca="false">H142</f>
        <v>70047.29</v>
      </c>
      <c r="I141" s="162" t="n">
        <f aca="false">I142</f>
        <v>70047.29</v>
      </c>
      <c r="J141" s="198" t="n">
        <f aca="false">I141/H141*100</f>
        <v>100</v>
      </c>
      <c r="K141" s="199"/>
    </row>
    <row r="142" customFormat="false" ht="27.75" hidden="false" customHeight="true" outlineLevel="0" collapsed="false">
      <c r="A142" s="62" t="n">
        <v>133</v>
      </c>
      <c r="B142" s="209" t="s">
        <v>402</v>
      </c>
      <c r="C142" s="32" t="n">
        <v>814</v>
      </c>
      <c r="D142" s="54" t="s">
        <v>360</v>
      </c>
      <c r="E142" s="203" t="n">
        <v>140083080</v>
      </c>
      <c r="F142" s="54" t="s">
        <v>403</v>
      </c>
      <c r="G142" s="162" t="n">
        <f aca="false">G143</f>
        <v>50000</v>
      </c>
      <c r="H142" s="162" t="n">
        <f aca="false">H143</f>
        <v>70047.29</v>
      </c>
      <c r="I142" s="162" t="n">
        <f aca="false">I143</f>
        <v>70047.29</v>
      </c>
      <c r="J142" s="198" t="n">
        <f aca="false">I142/H142*100</f>
        <v>100</v>
      </c>
      <c r="K142" s="199"/>
    </row>
    <row r="143" customFormat="false" ht="36" hidden="false" customHeight="true" outlineLevel="0" collapsed="false">
      <c r="A143" s="62" t="n">
        <v>134</v>
      </c>
      <c r="B143" s="209" t="s">
        <v>404</v>
      </c>
      <c r="C143" s="32" t="n">
        <v>814</v>
      </c>
      <c r="D143" s="54" t="s">
        <v>360</v>
      </c>
      <c r="E143" s="203" t="n">
        <v>140083080</v>
      </c>
      <c r="F143" s="54" t="s">
        <v>405</v>
      </c>
      <c r="G143" s="162" t="n">
        <v>50000</v>
      </c>
      <c r="H143" s="162" t="n">
        <v>70047.29</v>
      </c>
      <c r="I143" s="162" t="n">
        <v>70047.29</v>
      </c>
      <c r="J143" s="198" t="n">
        <f aca="false">I143/H143*100</f>
        <v>100</v>
      </c>
      <c r="K143" s="199"/>
    </row>
    <row r="144" customFormat="false" ht="18" hidden="false" customHeight="true" outlineLevel="0" collapsed="false">
      <c r="A144" s="62" t="n">
        <v>135</v>
      </c>
      <c r="B144" s="247" t="s">
        <v>361</v>
      </c>
      <c r="C144" s="32" t="n">
        <v>814</v>
      </c>
      <c r="D144" s="79" t="s">
        <v>362</v>
      </c>
      <c r="E144" s="204"/>
      <c r="F144" s="54"/>
      <c r="G144" s="160" t="n">
        <f aca="false">G145</f>
        <v>0</v>
      </c>
      <c r="H144" s="160" t="n">
        <f aca="false">H145</f>
        <v>73468.9</v>
      </c>
      <c r="I144" s="160" t="n">
        <f aca="false">I145</f>
        <v>73468.9</v>
      </c>
      <c r="J144" s="198" t="n">
        <f aca="false">I144/H144*100</f>
        <v>100</v>
      </c>
      <c r="K144" s="199"/>
    </row>
    <row r="145" customFormat="false" ht="27.75" hidden="false" customHeight="true" outlineLevel="0" collapsed="false">
      <c r="A145" s="62" t="n">
        <v>136</v>
      </c>
      <c r="B145" s="72" t="s">
        <v>363</v>
      </c>
      <c r="C145" s="32" t="n">
        <v>814</v>
      </c>
      <c r="D145" s="54" t="s">
        <v>364</v>
      </c>
      <c r="E145" s="203"/>
      <c r="F145" s="54"/>
      <c r="G145" s="162" t="n">
        <f aca="false">G146</f>
        <v>0</v>
      </c>
      <c r="H145" s="162" t="n">
        <f aca="false">H146</f>
        <v>73468.9</v>
      </c>
      <c r="I145" s="162" t="n">
        <f aca="false">I146</f>
        <v>73468.9</v>
      </c>
      <c r="J145" s="198" t="n">
        <f aca="false">I145/H145*100</f>
        <v>100</v>
      </c>
      <c r="K145" s="199"/>
    </row>
    <row r="146" customFormat="false" ht="36" hidden="false" customHeight="true" outlineLevel="0" collapsed="false">
      <c r="A146" s="62" t="n">
        <v>137</v>
      </c>
      <c r="B146" s="76" t="s">
        <v>423</v>
      </c>
      <c r="C146" s="32" t="n">
        <v>814</v>
      </c>
      <c r="D146" s="54" t="s">
        <v>364</v>
      </c>
      <c r="E146" s="203" t="n">
        <v>100000000</v>
      </c>
      <c r="F146" s="54"/>
      <c r="G146" s="162" t="n">
        <f aca="false">G147</f>
        <v>0</v>
      </c>
      <c r="H146" s="162" t="n">
        <f aca="false">H147</f>
        <v>73468.9</v>
      </c>
      <c r="I146" s="162" t="n">
        <f aca="false">I147</f>
        <v>73468.9</v>
      </c>
      <c r="J146" s="198" t="n">
        <f aca="false">I146/H146*100</f>
        <v>100</v>
      </c>
      <c r="K146" s="199"/>
    </row>
    <row r="147" customFormat="false" ht="87" hidden="false" customHeight="true" outlineLevel="0" collapsed="false">
      <c r="A147" s="62" t="n">
        <v>138</v>
      </c>
      <c r="B147" s="75" t="s">
        <v>458</v>
      </c>
      <c r="C147" s="32" t="n">
        <v>814</v>
      </c>
      <c r="D147" s="54" t="s">
        <v>364</v>
      </c>
      <c r="E147" s="203" t="n">
        <v>140000000</v>
      </c>
      <c r="F147" s="54"/>
      <c r="G147" s="162" t="n">
        <f aca="false">G148</f>
        <v>0</v>
      </c>
      <c r="H147" s="162" t="n">
        <f aca="false">H148</f>
        <v>73468.9</v>
      </c>
      <c r="I147" s="162" t="n">
        <f aca="false">I148</f>
        <v>73468.9</v>
      </c>
      <c r="J147" s="198" t="n">
        <f aca="false">I147/H147*100</f>
        <v>100</v>
      </c>
      <c r="K147" s="199"/>
    </row>
    <row r="148" customFormat="false" ht="150.75" hidden="false" customHeight="true" outlineLevel="0" collapsed="false">
      <c r="A148" s="62" t="n">
        <v>139</v>
      </c>
      <c r="B148" s="221" t="s">
        <v>464</v>
      </c>
      <c r="C148" s="32" t="n">
        <v>814</v>
      </c>
      <c r="D148" s="54" t="s">
        <v>364</v>
      </c>
      <c r="E148" s="54" t="s">
        <v>465</v>
      </c>
      <c r="F148" s="54"/>
      <c r="G148" s="162" t="n">
        <f aca="false">G149</f>
        <v>0</v>
      </c>
      <c r="H148" s="162" t="n">
        <f aca="false">H149</f>
        <v>73468.9</v>
      </c>
      <c r="I148" s="162" t="n">
        <f aca="false">I149</f>
        <v>73468.9</v>
      </c>
      <c r="J148" s="198" t="n">
        <f aca="false">I148/H148*100</f>
        <v>100</v>
      </c>
      <c r="K148" s="199"/>
    </row>
    <row r="149" customFormat="false" ht="42.75" hidden="false" customHeight="true" outlineLevel="0" collapsed="false">
      <c r="A149" s="62" t="n">
        <v>140</v>
      </c>
      <c r="B149" s="209" t="s">
        <v>402</v>
      </c>
      <c r="C149" s="32" t="n">
        <v>814</v>
      </c>
      <c r="D149" s="54" t="s">
        <v>364</v>
      </c>
      <c r="E149" s="54" t="s">
        <v>465</v>
      </c>
      <c r="F149" s="54" t="s">
        <v>403</v>
      </c>
      <c r="G149" s="162" t="n">
        <f aca="false">G150</f>
        <v>0</v>
      </c>
      <c r="H149" s="162" t="n">
        <f aca="false">H150</f>
        <v>73468.9</v>
      </c>
      <c r="I149" s="162" t="n">
        <f aca="false">I150</f>
        <v>73468.9</v>
      </c>
      <c r="J149" s="198" t="n">
        <f aca="false">I149/H149*100</f>
        <v>100</v>
      </c>
      <c r="K149" s="199"/>
    </row>
    <row r="150" customFormat="false" ht="36" hidden="false" customHeight="true" outlineLevel="0" collapsed="false">
      <c r="A150" s="62" t="n">
        <v>141</v>
      </c>
      <c r="B150" s="209" t="s">
        <v>404</v>
      </c>
      <c r="C150" s="32" t="n">
        <v>814</v>
      </c>
      <c r="D150" s="54" t="s">
        <v>364</v>
      </c>
      <c r="E150" s="54" t="s">
        <v>465</v>
      </c>
      <c r="F150" s="54" t="s">
        <v>405</v>
      </c>
      <c r="G150" s="162" t="n">
        <v>0</v>
      </c>
      <c r="H150" s="162" t="n">
        <v>73468.9</v>
      </c>
      <c r="I150" s="162" t="n">
        <v>73468.9</v>
      </c>
      <c r="J150" s="198" t="n">
        <f aca="false">I150/H150*100</f>
        <v>100</v>
      </c>
      <c r="K150" s="199"/>
    </row>
    <row r="151" customFormat="false" ht="19.5" hidden="false" customHeight="true" outlineLevel="0" collapsed="false">
      <c r="A151" s="62" t="n">
        <v>142</v>
      </c>
      <c r="B151" s="244" t="s">
        <v>365</v>
      </c>
      <c r="C151" s="245" t="n">
        <v>814</v>
      </c>
      <c r="D151" s="79" t="s">
        <v>466</v>
      </c>
      <c r="E151" s="204"/>
      <c r="F151" s="79"/>
      <c r="G151" s="160" t="n">
        <f aca="false">G152</f>
        <v>94105.8</v>
      </c>
      <c r="H151" s="160" t="n">
        <f aca="false">H152</f>
        <v>122075.82</v>
      </c>
      <c r="I151" s="160" t="n">
        <f aca="false">I152</f>
        <v>122075.82</v>
      </c>
      <c r="J151" s="198" t="n">
        <f aca="false">I151/H151*100</f>
        <v>100</v>
      </c>
      <c r="K151" s="199"/>
    </row>
    <row r="152" customFormat="false" ht="16.5" hidden="false" customHeight="true" outlineLevel="0" collapsed="false">
      <c r="A152" s="62" t="n">
        <v>143</v>
      </c>
      <c r="B152" s="209" t="s">
        <v>366</v>
      </c>
      <c r="C152" s="32" t="n">
        <v>814</v>
      </c>
      <c r="D152" s="54" t="s">
        <v>367</v>
      </c>
      <c r="E152" s="203"/>
      <c r="F152" s="54"/>
      <c r="G152" s="162" t="n">
        <f aca="false">G153</f>
        <v>94105.8</v>
      </c>
      <c r="H152" s="162" t="n">
        <f aca="false">H153</f>
        <v>122075.82</v>
      </c>
      <c r="I152" s="162" t="n">
        <f aca="false">I153</f>
        <v>122075.82</v>
      </c>
      <c r="J152" s="198" t="n">
        <f aca="false">I152/H152*100</f>
        <v>100</v>
      </c>
      <c r="K152" s="199"/>
    </row>
    <row r="153" customFormat="false" ht="21" hidden="false" customHeight="true" outlineLevel="0" collapsed="false">
      <c r="A153" s="62" t="n">
        <v>144</v>
      </c>
      <c r="B153" s="76" t="s">
        <v>423</v>
      </c>
      <c r="C153" s="32" t="n">
        <v>814</v>
      </c>
      <c r="D153" s="54" t="s">
        <v>367</v>
      </c>
      <c r="E153" s="203" t="n">
        <v>100000000</v>
      </c>
      <c r="F153" s="54"/>
      <c r="G153" s="162" t="n">
        <f aca="false">G154</f>
        <v>94105.8</v>
      </c>
      <c r="H153" s="162" t="n">
        <f aca="false">H154</f>
        <v>122075.82</v>
      </c>
      <c r="I153" s="162" t="n">
        <f aca="false">I154</f>
        <v>122075.82</v>
      </c>
      <c r="J153" s="198" t="n">
        <f aca="false">I153/H153*100</f>
        <v>100</v>
      </c>
      <c r="K153" s="199"/>
    </row>
    <row r="154" customFormat="false" ht="22.5" hidden="false" customHeight="true" outlineLevel="0" collapsed="false">
      <c r="A154" s="62" t="n">
        <v>145</v>
      </c>
      <c r="B154" s="75" t="s">
        <v>458</v>
      </c>
      <c r="C154" s="32" t="n">
        <v>814</v>
      </c>
      <c r="D154" s="54" t="s">
        <v>367</v>
      </c>
      <c r="E154" s="203" t="n">
        <v>140000000</v>
      </c>
      <c r="F154" s="54"/>
      <c r="G154" s="162" t="n">
        <f aca="false">G155</f>
        <v>94105.8</v>
      </c>
      <c r="H154" s="162" t="n">
        <f aca="false">H155</f>
        <v>122075.82</v>
      </c>
      <c r="I154" s="162" t="n">
        <f aca="false">I155</f>
        <v>122075.82</v>
      </c>
      <c r="J154" s="198" t="n">
        <f aca="false">I154/H154*100</f>
        <v>100</v>
      </c>
      <c r="K154" s="199"/>
    </row>
    <row r="155" customFormat="false" ht="219" hidden="false" customHeight="true" outlineLevel="0" collapsed="false">
      <c r="A155" s="62" t="n">
        <v>146</v>
      </c>
      <c r="B155" s="76" t="s">
        <v>467</v>
      </c>
      <c r="C155" s="32" t="n">
        <v>814</v>
      </c>
      <c r="D155" s="54" t="s">
        <v>367</v>
      </c>
      <c r="E155" s="54" t="s">
        <v>468</v>
      </c>
      <c r="F155" s="54"/>
      <c r="G155" s="162" t="n">
        <f aca="false">G156</f>
        <v>94105.8</v>
      </c>
      <c r="H155" s="162" t="n">
        <f aca="false">H156</f>
        <v>122075.82</v>
      </c>
      <c r="I155" s="162" t="n">
        <f aca="false">I156</f>
        <v>122075.82</v>
      </c>
      <c r="J155" s="198" t="n">
        <f aca="false">I155/H155*100</f>
        <v>100</v>
      </c>
      <c r="K155" s="199"/>
    </row>
    <row r="156" customFormat="false" ht="19.5" hidden="false" customHeight="true" outlineLevel="0" collapsed="false">
      <c r="A156" s="62" t="n">
        <v>147</v>
      </c>
      <c r="B156" s="76" t="s">
        <v>459</v>
      </c>
      <c r="C156" s="32" t="n">
        <v>814</v>
      </c>
      <c r="D156" s="54" t="s">
        <v>367</v>
      </c>
      <c r="E156" s="54" t="s">
        <v>468</v>
      </c>
      <c r="F156" s="54" t="s">
        <v>460</v>
      </c>
      <c r="G156" s="162" t="n">
        <f aca="false">G157</f>
        <v>94105.8</v>
      </c>
      <c r="H156" s="162" t="n">
        <f aca="false">H157</f>
        <v>122075.82</v>
      </c>
      <c r="I156" s="162" t="n">
        <f aca="false">I157</f>
        <v>122075.82</v>
      </c>
      <c r="J156" s="198" t="n">
        <f aca="false">I156/H156*100</f>
        <v>100</v>
      </c>
      <c r="K156" s="199"/>
    </row>
    <row r="157" customFormat="false" ht="18" hidden="false" customHeight="true" outlineLevel="0" collapsed="false">
      <c r="A157" s="62" t="n">
        <v>148</v>
      </c>
      <c r="B157" s="76" t="s">
        <v>276</v>
      </c>
      <c r="C157" s="32" t="n">
        <v>814</v>
      </c>
      <c r="D157" s="54" t="s">
        <v>367</v>
      </c>
      <c r="E157" s="54" t="s">
        <v>468</v>
      </c>
      <c r="F157" s="54" t="s">
        <v>461</v>
      </c>
      <c r="G157" s="162" t="n">
        <v>94105.8</v>
      </c>
      <c r="H157" s="162" t="n">
        <v>122075.82</v>
      </c>
      <c r="I157" s="162" t="n">
        <v>122075.82</v>
      </c>
      <c r="J157" s="198" t="n">
        <f aca="false">I157/H157*100</f>
        <v>100</v>
      </c>
      <c r="K157" s="199"/>
    </row>
    <row r="158" customFormat="false" ht="23.25" hidden="false" customHeight="true" outlineLevel="0" collapsed="false">
      <c r="A158" s="62" t="n">
        <v>149</v>
      </c>
      <c r="B158" s="217" t="s">
        <v>368</v>
      </c>
      <c r="C158" s="245" t="n">
        <v>814</v>
      </c>
      <c r="D158" s="79" t="s">
        <v>369</v>
      </c>
      <c r="E158" s="79"/>
      <c r="F158" s="79"/>
      <c r="G158" s="160" t="n">
        <f aca="false">G159</f>
        <v>50000</v>
      </c>
      <c r="H158" s="160" t="n">
        <f aca="false">H159</f>
        <v>11000</v>
      </c>
      <c r="I158" s="160" t="n">
        <f aca="false">I159</f>
        <v>11000</v>
      </c>
      <c r="J158" s="198" t="n">
        <f aca="false">I158/H158*100</f>
        <v>100</v>
      </c>
      <c r="K158" s="199"/>
    </row>
    <row r="159" customFormat="false" ht="13.5" hidden="false" customHeight="true" outlineLevel="0" collapsed="false">
      <c r="A159" s="62" t="n">
        <v>150</v>
      </c>
      <c r="B159" s="248" t="s">
        <v>370</v>
      </c>
      <c r="C159" s="245" t="n">
        <v>814</v>
      </c>
      <c r="D159" s="79" t="s">
        <v>371</v>
      </c>
      <c r="E159" s="204"/>
      <c r="F159" s="79"/>
      <c r="G159" s="160" t="n">
        <f aca="false">G160</f>
        <v>50000</v>
      </c>
      <c r="H159" s="160" t="n">
        <f aca="false">H160</f>
        <v>11000</v>
      </c>
      <c r="I159" s="160" t="n">
        <f aca="false">I160</f>
        <v>11000</v>
      </c>
      <c r="J159" s="198" t="n">
        <f aca="false">I159/H159*100</f>
        <v>100</v>
      </c>
      <c r="K159" s="199"/>
    </row>
    <row r="160" customFormat="false" ht="65.25" hidden="false" customHeight="true" outlineLevel="0" collapsed="false">
      <c r="A160" s="62" t="n">
        <v>151</v>
      </c>
      <c r="B160" s="76" t="s">
        <v>423</v>
      </c>
      <c r="C160" s="32" t="n">
        <v>814</v>
      </c>
      <c r="D160" s="54" t="s">
        <v>371</v>
      </c>
      <c r="E160" s="203" t="n">
        <v>100000000</v>
      </c>
      <c r="F160" s="54"/>
      <c r="G160" s="162" t="n">
        <f aca="false">G161</f>
        <v>50000</v>
      </c>
      <c r="H160" s="162" t="n">
        <f aca="false">H161</f>
        <v>11000</v>
      </c>
      <c r="I160" s="162" t="n">
        <f aca="false">I161</f>
        <v>11000</v>
      </c>
      <c r="J160" s="198" t="n">
        <f aca="false">I160/H160*100</f>
        <v>100</v>
      </c>
      <c r="K160" s="199"/>
    </row>
    <row r="161" customFormat="false" ht="29.25" hidden="false" customHeight="true" outlineLevel="0" collapsed="false">
      <c r="A161" s="62" t="n">
        <v>152</v>
      </c>
      <c r="B161" s="75" t="s">
        <v>469</v>
      </c>
      <c r="C161" s="32" t="n">
        <v>814</v>
      </c>
      <c r="D161" s="54" t="s">
        <v>371</v>
      </c>
      <c r="E161" s="203" t="n">
        <v>140000000</v>
      </c>
      <c r="F161" s="54"/>
      <c r="G161" s="162" t="n">
        <f aca="false">G162</f>
        <v>50000</v>
      </c>
      <c r="H161" s="162" t="n">
        <f aca="false">H162</f>
        <v>11000</v>
      </c>
      <c r="I161" s="162" t="n">
        <f aca="false">I162</f>
        <v>11000</v>
      </c>
      <c r="J161" s="198" t="n">
        <f aca="false">I161/H161*100</f>
        <v>100</v>
      </c>
      <c r="K161" s="199"/>
    </row>
    <row r="162" customFormat="false" ht="81.75" hidden="false" customHeight="true" outlineLevel="0" collapsed="false">
      <c r="A162" s="62" t="n">
        <v>153</v>
      </c>
      <c r="B162" s="246" t="s">
        <v>470</v>
      </c>
      <c r="C162" s="32" t="n">
        <v>814</v>
      </c>
      <c r="D162" s="54" t="s">
        <v>371</v>
      </c>
      <c r="E162" s="203" t="n">
        <v>140080790</v>
      </c>
      <c r="F162" s="54"/>
      <c r="G162" s="162" t="n">
        <f aca="false">G163</f>
        <v>50000</v>
      </c>
      <c r="H162" s="162" t="n">
        <f aca="false">H163</f>
        <v>11000</v>
      </c>
      <c r="I162" s="162" t="n">
        <f aca="false">I163</f>
        <v>11000</v>
      </c>
      <c r="J162" s="198" t="n">
        <f aca="false">I162/H162*100</f>
        <v>100</v>
      </c>
      <c r="K162" s="199"/>
    </row>
    <row r="163" customFormat="false" ht="39" hidden="false" customHeight="true" outlineLevel="0" collapsed="false">
      <c r="A163" s="62" t="n">
        <v>154</v>
      </c>
      <c r="B163" s="209" t="s">
        <v>402</v>
      </c>
      <c r="C163" s="32" t="n">
        <v>814</v>
      </c>
      <c r="D163" s="54" t="s">
        <v>371</v>
      </c>
      <c r="E163" s="203" t="n">
        <v>140080790</v>
      </c>
      <c r="F163" s="54" t="s">
        <v>403</v>
      </c>
      <c r="G163" s="162" t="n">
        <f aca="false">G164</f>
        <v>50000</v>
      </c>
      <c r="H163" s="162" t="n">
        <f aca="false">H164</f>
        <v>11000</v>
      </c>
      <c r="I163" s="162" t="n">
        <f aca="false">I164</f>
        <v>11000</v>
      </c>
      <c r="J163" s="198" t="n">
        <f aca="false">I163/H163*100</f>
        <v>100</v>
      </c>
      <c r="K163" s="199"/>
    </row>
    <row r="164" customFormat="false" ht="38.25" hidden="false" customHeight="true" outlineLevel="0" collapsed="false">
      <c r="A164" s="62" t="n">
        <v>155</v>
      </c>
      <c r="B164" s="209" t="s">
        <v>404</v>
      </c>
      <c r="C164" s="32" t="n">
        <v>814</v>
      </c>
      <c r="D164" s="54" t="s">
        <v>371</v>
      </c>
      <c r="E164" s="203" t="n">
        <v>140080790</v>
      </c>
      <c r="F164" s="54" t="s">
        <v>405</v>
      </c>
      <c r="G164" s="162" t="n">
        <v>50000</v>
      </c>
      <c r="H164" s="162" t="n">
        <v>11000</v>
      </c>
      <c r="I164" s="162" t="n">
        <v>11000</v>
      </c>
      <c r="J164" s="198" t="n">
        <f aca="false">I164/H164*100</f>
        <v>100</v>
      </c>
      <c r="K164" s="199"/>
    </row>
    <row r="165" customFormat="false" ht="23.25" hidden="false" customHeight="true" outlineLevel="0" collapsed="false">
      <c r="A165" s="62" t="n">
        <v>156</v>
      </c>
      <c r="B165" s="249" t="s">
        <v>372</v>
      </c>
      <c r="C165" s="245" t="n">
        <v>814</v>
      </c>
      <c r="D165" s="79" t="s">
        <v>373</v>
      </c>
      <c r="E165" s="204"/>
      <c r="F165" s="79"/>
      <c r="G165" s="160" t="n">
        <f aca="false">G166</f>
        <v>827797</v>
      </c>
      <c r="H165" s="160" t="n">
        <f aca="false">H166</f>
        <v>772238.59</v>
      </c>
      <c r="I165" s="160" t="n">
        <f aca="false">I166</f>
        <v>772238.59</v>
      </c>
      <c r="J165" s="198" t="n">
        <f aca="false">I165/H165*100</f>
        <v>100</v>
      </c>
      <c r="K165" s="199"/>
    </row>
    <row r="166" customFormat="false" ht="29.25" hidden="false" customHeight="true" outlineLevel="0" collapsed="false">
      <c r="A166" s="62" t="n">
        <v>157</v>
      </c>
      <c r="B166" s="249" t="s">
        <v>374</v>
      </c>
      <c r="C166" s="245" t="n">
        <v>814</v>
      </c>
      <c r="D166" s="79" t="s">
        <v>375</v>
      </c>
      <c r="E166" s="204"/>
      <c r="F166" s="79"/>
      <c r="G166" s="160" t="n">
        <f aca="false">G167</f>
        <v>827797</v>
      </c>
      <c r="H166" s="160" t="n">
        <f aca="false">H167</f>
        <v>772238.59</v>
      </c>
      <c r="I166" s="160" t="n">
        <f aca="false">I167</f>
        <v>772238.59</v>
      </c>
      <c r="J166" s="198" t="n">
        <f aca="false">I166/H166*100</f>
        <v>100</v>
      </c>
      <c r="K166" s="199"/>
    </row>
    <row r="167" customFormat="false" ht="23.25" hidden="false" customHeight="true" outlineLevel="0" collapsed="false">
      <c r="A167" s="62" t="n">
        <v>158</v>
      </c>
      <c r="B167" s="76" t="s">
        <v>398</v>
      </c>
      <c r="C167" s="32" t="n">
        <v>814</v>
      </c>
      <c r="D167" s="54" t="s">
        <v>375</v>
      </c>
      <c r="E167" s="203" t="n">
        <v>8100000000</v>
      </c>
      <c r="F167" s="54"/>
      <c r="G167" s="162" t="n">
        <f aca="false">G168</f>
        <v>827797</v>
      </c>
      <c r="H167" s="162" t="n">
        <f aca="false">H168</f>
        <v>772238.59</v>
      </c>
      <c r="I167" s="162" t="n">
        <f aca="false">I168</f>
        <v>772238.59</v>
      </c>
      <c r="J167" s="198" t="n">
        <f aca="false">I167/H167*100</f>
        <v>100</v>
      </c>
      <c r="K167" s="199"/>
    </row>
    <row r="168" customFormat="false" ht="26.25" hidden="false" customHeight="true" outlineLevel="0" collapsed="false">
      <c r="A168" s="62" t="n">
        <v>159</v>
      </c>
      <c r="B168" s="76" t="s">
        <v>399</v>
      </c>
      <c r="C168" s="32" t="n">
        <v>814</v>
      </c>
      <c r="D168" s="54" t="s">
        <v>375</v>
      </c>
      <c r="E168" s="203" t="n">
        <v>8110000000</v>
      </c>
      <c r="F168" s="54"/>
      <c r="G168" s="162" t="n">
        <f aca="false">G172+G169</f>
        <v>827797</v>
      </c>
      <c r="H168" s="162" t="n">
        <f aca="false">H172+H169</f>
        <v>772238.59</v>
      </c>
      <c r="I168" s="162" t="n">
        <f aca="false">I172+I169</f>
        <v>772238.59</v>
      </c>
      <c r="J168" s="198" t="n">
        <f aca="false">I168/H168*100</f>
        <v>100</v>
      </c>
      <c r="K168" s="199"/>
    </row>
    <row r="169" customFormat="false" ht="145.5" hidden="false" customHeight="true" outlineLevel="0" collapsed="false">
      <c r="A169" s="62" t="n">
        <v>160</v>
      </c>
      <c r="B169" s="76" t="s">
        <v>471</v>
      </c>
      <c r="C169" s="32" t="n">
        <v>814</v>
      </c>
      <c r="D169" s="54" t="s">
        <v>375</v>
      </c>
      <c r="E169" s="203" t="n">
        <v>8110082100</v>
      </c>
      <c r="F169" s="54"/>
      <c r="G169" s="162" t="n">
        <f aca="false">G170</f>
        <v>801393</v>
      </c>
      <c r="H169" s="162" t="n">
        <f aca="false">H170</f>
        <v>745834.59</v>
      </c>
      <c r="I169" s="162" t="n">
        <f aca="false">I170</f>
        <v>745834.59</v>
      </c>
      <c r="J169" s="198" t="n">
        <f aca="false">I169/H169*100</f>
        <v>100</v>
      </c>
      <c r="K169" s="199"/>
    </row>
    <row r="170" customFormat="false" ht="19.5" hidden="false" customHeight="true" outlineLevel="0" collapsed="false">
      <c r="A170" s="62" t="n">
        <v>161</v>
      </c>
      <c r="B170" s="76" t="s">
        <v>459</v>
      </c>
      <c r="C170" s="32" t="n">
        <v>814</v>
      </c>
      <c r="D170" s="54" t="s">
        <v>375</v>
      </c>
      <c r="E170" s="203" t="n">
        <v>8110082100</v>
      </c>
      <c r="F170" s="54" t="s">
        <v>460</v>
      </c>
      <c r="G170" s="162" t="n">
        <f aca="false">G171</f>
        <v>801393</v>
      </c>
      <c r="H170" s="162" t="n">
        <f aca="false">H171</f>
        <v>745834.59</v>
      </c>
      <c r="I170" s="162" t="n">
        <f aca="false">I171</f>
        <v>745834.59</v>
      </c>
      <c r="J170" s="198" t="n">
        <f aca="false">I170/H170*100</f>
        <v>100</v>
      </c>
      <c r="K170" s="199"/>
    </row>
    <row r="171" customFormat="false" ht="21.75" hidden="false" customHeight="true" outlineLevel="0" collapsed="false">
      <c r="A171" s="62" t="n">
        <v>162</v>
      </c>
      <c r="B171" s="76" t="s">
        <v>276</v>
      </c>
      <c r="C171" s="32" t="n">
        <v>814</v>
      </c>
      <c r="D171" s="54" t="s">
        <v>375</v>
      </c>
      <c r="E171" s="203" t="n">
        <v>8110082100</v>
      </c>
      <c r="F171" s="54" t="s">
        <v>461</v>
      </c>
      <c r="G171" s="162" t="n">
        <v>801393</v>
      </c>
      <c r="H171" s="162" t="n">
        <v>745834.59</v>
      </c>
      <c r="I171" s="162" t="n">
        <v>745834.59</v>
      </c>
      <c r="J171" s="198" t="n">
        <f aca="false">I171/H171*100</f>
        <v>100</v>
      </c>
      <c r="K171" s="199"/>
    </row>
    <row r="172" customFormat="false" ht="22.5" hidden="false" customHeight="true" outlineLevel="0" collapsed="false">
      <c r="A172" s="62" t="n">
        <v>163</v>
      </c>
      <c r="B172" s="250" t="s">
        <v>472</v>
      </c>
      <c r="C172" s="32" t="n">
        <v>814</v>
      </c>
      <c r="D172" s="54" t="s">
        <v>375</v>
      </c>
      <c r="E172" s="203" t="n">
        <v>8110082090</v>
      </c>
      <c r="F172" s="54"/>
      <c r="G172" s="162" t="n">
        <f aca="false">G173</f>
        <v>26404</v>
      </c>
      <c r="H172" s="162" t="n">
        <f aca="false">H173</f>
        <v>26404</v>
      </c>
      <c r="I172" s="162" t="n">
        <f aca="false">I173</f>
        <v>26404</v>
      </c>
      <c r="J172" s="198" t="n">
        <f aca="false">I172/H172*100</f>
        <v>100</v>
      </c>
      <c r="K172" s="199"/>
      <c r="L172" s="234"/>
    </row>
    <row r="173" customFormat="false" ht="22.5" hidden="false" customHeight="true" outlineLevel="0" collapsed="false">
      <c r="A173" s="62" t="n">
        <v>164</v>
      </c>
      <c r="B173" s="76" t="s">
        <v>459</v>
      </c>
      <c r="C173" s="32" t="n">
        <v>814</v>
      </c>
      <c r="D173" s="54" t="s">
        <v>375</v>
      </c>
      <c r="E173" s="203" t="n">
        <v>8110082090</v>
      </c>
      <c r="F173" s="54" t="s">
        <v>460</v>
      </c>
      <c r="G173" s="162" t="n">
        <f aca="false">G174</f>
        <v>26404</v>
      </c>
      <c r="H173" s="162" t="n">
        <f aca="false">H174</f>
        <v>26404</v>
      </c>
      <c r="I173" s="162" t="n">
        <f aca="false">I174</f>
        <v>26404</v>
      </c>
      <c r="J173" s="198" t="n">
        <f aca="false">I173/H173*100</f>
        <v>100</v>
      </c>
      <c r="K173" s="199"/>
    </row>
    <row r="174" customFormat="false" ht="16.5" hidden="false" customHeight="true" outlineLevel="0" collapsed="false">
      <c r="A174" s="62" t="n">
        <v>165</v>
      </c>
      <c r="B174" s="76" t="s">
        <v>276</v>
      </c>
      <c r="C174" s="32" t="n">
        <v>814</v>
      </c>
      <c r="D174" s="54" t="s">
        <v>375</v>
      </c>
      <c r="E174" s="203" t="n">
        <v>8110082090</v>
      </c>
      <c r="F174" s="54" t="s">
        <v>461</v>
      </c>
      <c r="G174" s="162" t="n">
        <v>26404</v>
      </c>
      <c r="H174" s="162" t="n">
        <v>26404</v>
      </c>
      <c r="I174" s="162" t="n">
        <v>26404</v>
      </c>
      <c r="J174" s="198" t="n">
        <f aca="false">I174/H174*100</f>
        <v>100</v>
      </c>
      <c r="K174" s="199"/>
    </row>
    <row r="175" customFormat="false" ht="18.75" hidden="false" customHeight="true" outlineLevel="0" collapsed="false">
      <c r="A175" s="62" t="n">
        <v>166</v>
      </c>
      <c r="B175" s="251" t="s">
        <v>473</v>
      </c>
      <c r="C175" s="63"/>
      <c r="D175" s="54"/>
      <c r="E175" s="203"/>
      <c r="F175" s="252"/>
      <c r="G175" s="162"/>
      <c r="H175" s="162"/>
      <c r="I175" s="162"/>
      <c r="J175" s="198"/>
      <c r="K175" s="199"/>
    </row>
    <row r="176" customFormat="false" ht="21" hidden="false" customHeight="true" outlineLevel="0" collapsed="false">
      <c r="A176" s="62" t="n">
        <v>167</v>
      </c>
      <c r="B176" s="253" t="s">
        <v>320</v>
      </c>
      <c r="C176" s="254"/>
      <c r="D176" s="255"/>
      <c r="E176" s="255"/>
      <c r="F176" s="255"/>
      <c r="G176" s="160" t="n">
        <f aca="false">G165+G158+G151+G144+G132+G89+G70+G60+G11</f>
        <v>45910818</v>
      </c>
      <c r="H176" s="160" t="n">
        <f aca="false">H165+H158+H151+H144+H132+H89+H70+H60+H11</f>
        <v>60530061.9</v>
      </c>
      <c r="I176" s="160" t="n">
        <f aca="false">I165+I158+I151+I144+I132+I89+I70+I60+I11</f>
        <v>60461962.49</v>
      </c>
      <c r="J176" s="198" t="n">
        <f aca="false">I176/H176*100</f>
        <v>99.8874948944997</v>
      </c>
      <c r="K176" s="199"/>
    </row>
    <row r="177" customFormat="false" ht="12.75" hidden="false" customHeight="true" outlineLevel="0" collapsed="false">
      <c r="A177" s="256"/>
      <c r="B177" s="257"/>
      <c r="C177" s="256"/>
      <c r="D177" s="258"/>
      <c r="E177" s="258"/>
      <c r="F177" s="258"/>
      <c r="G177" s="259"/>
      <c r="H177" s="259"/>
      <c r="I177" s="259"/>
    </row>
    <row r="178" customFormat="false" ht="15" hidden="false" customHeight="true" outlineLevel="0" collapsed="false">
      <c r="A178" s="256"/>
      <c r="B178" s="260"/>
      <c r="C178" s="256"/>
      <c r="D178" s="258"/>
      <c r="E178" s="258"/>
      <c r="F178" s="258"/>
      <c r="G178" s="261"/>
      <c r="H178" s="262"/>
      <c r="I178" s="262"/>
      <c r="J178" s="8"/>
    </row>
    <row r="179" customFormat="false" ht="19.5" hidden="false" customHeight="true" outlineLevel="0" collapsed="false">
      <c r="A179" s="256"/>
      <c r="B179" s="260"/>
      <c r="C179" s="256"/>
      <c r="D179" s="258"/>
      <c r="E179" s="263"/>
      <c r="F179" s="258"/>
      <c r="G179" s="264"/>
      <c r="H179" s="264"/>
      <c r="I179" s="264"/>
    </row>
    <row r="180" customFormat="false" ht="36" hidden="false" customHeight="true" outlineLevel="0" collapsed="false">
      <c r="A180" s="256"/>
      <c r="B180" s="260"/>
      <c r="C180" s="265"/>
      <c r="D180" s="266"/>
      <c r="E180" s="266"/>
      <c r="F180" s="266"/>
      <c r="G180" s="267"/>
    </row>
    <row r="181" customFormat="false" ht="36" hidden="false" customHeight="true" outlineLevel="0" collapsed="false">
      <c r="A181" s="256"/>
      <c r="B181" s="268"/>
      <c r="C181" s="269"/>
      <c r="D181" s="270"/>
      <c r="E181" s="270"/>
      <c r="F181" s="270"/>
      <c r="G181" s="262"/>
    </row>
    <row r="182" customFormat="false" ht="36" hidden="false" customHeight="true" outlineLevel="0" collapsed="false">
      <c r="A182" s="256"/>
      <c r="B182" s="260"/>
      <c r="C182" s="265"/>
      <c r="D182" s="258"/>
      <c r="E182" s="258"/>
      <c r="F182" s="258"/>
      <c r="G182" s="262"/>
    </row>
    <row r="183" customFormat="false" ht="36" hidden="false" customHeight="true" outlineLevel="0" collapsed="false">
      <c r="A183" s="256"/>
      <c r="B183" s="152"/>
      <c r="C183" s="265"/>
      <c r="D183" s="258"/>
      <c r="E183" s="258"/>
      <c r="F183" s="258"/>
      <c r="G183" s="262"/>
    </row>
    <row r="184" customFormat="false" ht="36" hidden="false" customHeight="true" outlineLevel="0" collapsed="false">
      <c r="A184" s="256"/>
      <c r="B184" s="271"/>
      <c r="C184" s="265"/>
      <c r="D184" s="258"/>
      <c r="E184" s="258"/>
      <c r="F184" s="258"/>
      <c r="G184" s="262"/>
    </row>
    <row r="185" customFormat="false" ht="36" hidden="false" customHeight="true" outlineLevel="0" collapsed="false">
      <c r="A185" s="256"/>
      <c r="B185" s="272"/>
      <c r="C185" s="256"/>
      <c r="D185" s="258"/>
      <c r="E185" s="258"/>
      <c r="F185" s="258"/>
      <c r="G185" s="273"/>
    </row>
    <row r="186" customFormat="false" ht="36" hidden="false" customHeight="true" outlineLevel="0" collapsed="false">
      <c r="A186" s="256"/>
      <c r="B186" s="274"/>
      <c r="C186" s="256"/>
      <c r="D186" s="258"/>
      <c r="E186" s="258"/>
      <c r="F186" s="258"/>
    </row>
    <row r="187" customFormat="false" ht="36" hidden="false" customHeight="true" outlineLevel="0" collapsed="false">
      <c r="A187" s="256"/>
      <c r="B187" s="152"/>
      <c r="C187" s="256"/>
      <c r="D187" s="258"/>
      <c r="E187" s="258"/>
      <c r="F187" s="258"/>
    </row>
    <row r="188" customFormat="false" ht="36" hidden="false" customHeight="true" outlineLevel="0" collapsed="false">
      <c r="A188" s="256"/>
      <c r="B188" s="260"/>
      <c r="C188" s="256"/>
      <c r="D188" s="258"/>
      <c r="E188" s="258"/>
      <c r="F188" s="258"/>
    </row>
    <row r="189" customFormat="false" ht="36" hidden="false" customHeight="true" outlineLevel="0" collapsed="false">
      <c r="A189" s="256"/>
      <c r="B189" s="260"/>
      <c r="C189" s="256"/>
      <c r="D189" s="258"/>
      <c r="E189" s="258"/>
      <c r="F189" s="258"/>
    </row>
    <row r="190" customFormat="false" ht="36" hidden="false" customHeight="true" outlineLevel="0" collapsed="false">
      <c r="A190" s="256"/>
      <c r="B190" s="260"/>
      <c r="C190" s="256"/>
      <c r="D190" s="258"/>
      <c r="E190" s="258"/>
      <c r="F190" s="258"/>
    </row>
    <row r="191" customFormat="false" ht="36" hidden="false" customHeight="true" outlineLevel="0" collapsed="false">
      <c r="A191" s="256"/>
      <c r="B191" s="260"/>
      <c r="C191" s="256"/>
      <c r="D191" s="258"/>
      <c r="E191" s="258"/>
      <c r="F191" s="258"/>
    </row>
    <row r="192" customFormat="false" ht="36" hidden="false" customHeight="true" outlineLevel="0" collapsed="false">
      <c r="A192" s="256"/>
      <c r="B192" s="260"/>
      <c r="C192" s="256"/>
      <c r="D192" s="258"/>
      <c r="E192" s="258"/>
      <c r="F192" s="258"/>
    </row>
    <row r="193" customFormat="false" ht="36" hidden="false" customHeight="true" outlineLevel="0" collapsed="false">
      <c r="A193" s="256"/>
      <c r="B193" s="260"/>
      <c r="C193" s="256"/>
      <c r="D193" s="258"/>
      <c r="E193" s="258"/>
      <c r="F193" s="258"/>
    </row>
    <row r="194" customFormat="false" ht="36" hidden="false" customHeight="true" outlineLevel="0" collapsed="false">
      <c r="B194" s="260"/>
    </row>
    <row r="195" customFormat="false" ht="36" hidden="false" customHeight="true" outlineLevel="0" collapsed="false">
      <c r="B195" s="260"/>
    </row>
    <row r="196" customFormat="false" ht="36" hidden="false" customHeight="true" outlineLevel="0" collapsed="false">
      <c r="B196" s="260"/>
    </row>
    <row r="197" customFormat="false" ht="36" hidden="false" customHeight="true" outlineLevel="0" collapsed="false">
      <c r="B197" s="260"/>
    </row>
  </sheetData>
  <mergeCells count="4">
    <mergeCell ref="B1:I1"/>
    <mergeCell ref="C2:I2"/>
    <mergeCell ref="B3:I3"/>
    <mergeCell ref="A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true" rightToLeft="false" tabSelected="false" showOutlineSymbols="true" defaultGridColor="true" view="normal" topLeftCell="A199" colorId="64" zoomScale="120" zoomScaleNormal="120" zoomScalePageLayoutView="100" workbookViewId="0">
      <selection pane="topLeft" activeCell="R205" activeCellId="0" sqref="R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5" style="0" width="0.99"/>
    <col collapsed="false" customWidth="true" hidden="false" outlineLevel="0" max="6" min="6" style="0" width="10.13"/>
    <col collapsed="false" customWidth="true" hidden="false" outlineLevel="0" max="7" min="7" style="0" width="3.56"/>
    <col collapsed="false" customWidth="true" hidden="false" outlineLevel="0" max="8" min="8" style="0" width="4.41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2" min="12" style="0" width="5.28"/>
  </cols>
  <sheetData>
    <row r="1" customFormat="false" ht="12.75" hidden="false" customHeight="false" outlineLevel="0" collapsed="false">
      <c r="A1" s="275" t="s">
        <v>474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5" t="s">
        <v>475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</row>
    <row r="3" customFormat="false" ht="12.75" hidden="false" customHeight="false" outlineLevel="0" collapsed="false">
      <c r="A3" s="275" t="s">
        <v>476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</row>
    <row r="4" customFormat="false" ht="12.75" hidden="false" customHeight="false" outlineLevel="0" collapsed="false">
      <c r="A4" s="276" t="s">
        <v>477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</row>
    <row r="5" customFormat="false" ht="12.75" hidden="false" customHeight="false" outlineLevel="0" collapsed="false">
      <c r="A5" s="276" t="s">
        <v>478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</row>
    <row r="6" customFormat="false" ht="12.75" hidden="false" customHeight="false" outlineLevel="0" collapsed="false">
      <c r="A6" s="276" t="s">
        <v>479</v>
      </c>
      <c r="B6" s="276"/>
      <c r="C6" s="276"/>
      <c r="D6" s="276"/>
      <c r="E6" s="276"/>
      <c r="F6" s="276"/>
      <c r="G6" s="276"/>
      <c r="H6" s="276"/>
      <c r="I6" s="276"/>
      <c r="J6" s="276"/>
      <c r="K6" s="276"/>
    </row>
    <row r="7" customFormat="false" ht="12.75" hidden="false" customHeight="false" outlineLevel="0" collapsed="false">
      <c r="A7" s="276" t="s">
        <v>480</v>
      </c>
      <c r="B7" s="276"/>
      <c r="C7" s="276"/>
      <c r="D7" s="276"/>
      <c r="E7" s="276"/>
      <c r="F7" s="276"/>
      <c r="G7" s="276"/>
      <c r="H7" s="276"/>
      <c r="I7" s="276"/>
      <c r="J7" s="276"/>
      <c r="K7" s="276"/>
    </row>
    <row r="8" customFormat="false" ht="12.75" hidden="false" customHeight="false" outlineLevel="0" collapsed="false">
      <c r="A8" s="276" t="s">
        <v>481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</row>
    <row r="9" customFormat="false" ht="12.75" hidden="false" customHeight="false" outlineLevel="0" collapsed="false">
      <c r="A9" s="277"/>
      <c r="B9" s="277"/>
      <c r="C9" s="277"/>
      <c r="D9" s="277"/>
      <c r="E9" s="277"/>
      <c r="F9" s="278"/>
      <c r="G9" s="278"/>
      <c r="H9" s="278"/>
      <c r="I9" s="279"/>
      <c r="J9" s="280"/>
      <c r="K9" s="281" t="s">
        <v>27</v>
      </c>
    </row>
    <row r="10" customFormat="false" ht="51.75" hidden="false" customHeight="true" outlineLevel="0" collapsed="false">
      <c r="A10" s="282" t="s">
        <v>28</v>
      </c>
      <c r="B10" s="282" t="s">
        <v>482</v>
      </c>
      <c r="C10" s="282"/>
      <c r="D10" s="282"/>
      <c r="E10" s="282"/>
      <c r="F10" s="282" t="s">
        <v>385</v>
      </c>
      <c r="G10" s="282" t="s">
        <v>483</v>
      </c>
      <c r="H10" s="283" t="s">
        <v>484</v>
      </c>
      <c r="I10" s="34" t="s">
        <v>32</v>
      </c>
      <c r="J10" s="34" t="s">
        <v>33</v>
      </c>
      <c r="K10" s="35" t="s">
        <v>34</v>
      </c>
      <c r="L10" s="32" t="s">
        <v>59</v>
      </c>
    </row>
    <row r="11" customFormat="false" ht="14.25" hidden="false" customHeight="true" outlineLevel="0" collapsed="false">
      <c r="A11" s="284" t="n">
        <v>1</v>
      </c>
      <c r="B11" s="285" t="n">
        <v>2</v>
      </c>
      <c r="C11" s="285"/>
      <c r="D11" s="285"/>
      <c r="E11" s="285"/>
      <c r="F11" s="284" t="n">
        <v>3</v>
      </c>
      <c r="G11" s="284" t="n">
        <v>4</v>
      </c>
      <c r="H11" s="286" t="n">
        <v>5</v>
      </c>
      <c r="I11" s="156" t="n">
        <v>6</v>
      </c>
      <c r="J11" s="156" t="n">
        <v>7</v>
      </c>
      <c r="K11" s="287" t="n">
        <v>8</v>
      </c>
      <c r="L11" s="288" t="n">
        <v>9</v>
      </c>
    </row>
    <row r="12" customFormat="false" ht="47.25" hidden="false" customHeight="true" outlineLevel="0" collapsed="false">
      <c r="A12" s="284" t="n">
        <v>1</v>
      </c>
      <c r="B12" s="289" t="s">
        <v>485</v>
      </c>
      <c r="C12" s="289"/>
      <c r="D12" s="289"/>
      <c r="E12" s="289"/>
      <c r="F12" s="290" t="n">
        <v>100000000</v>
      </c>
      <c r="G12" s="284"/>
      <c r="H12" s="286"/>
      <c r="I12" s="291" t="n">
        <f aca="false">I13+I69+I95+I106+I137</f>
        <v>35845613</v>
      </c>
      <c r="J12" s="291" t="n">
        <f aca="false">J13+J69+J95+J106+J137</f>
        <v>50668178.02</v>
      </c>
      <c r="K12" s="291" t="n">
        <f aca="false">K13+K69+K95+K106+K137</f>
        <v>50661720.61</v>
      </c>
      <c r="L12" s="292" t="n">
        <f aca="false">K12/J12*100</f>
        <v>99.9872554920024</v>
      </c>
      <c r="M12" s="293"/>
    </row>
    <row r="13" customFormat="false" ht="27.75" hidden="false" customHeight="true" outlineLevel="0" collapsed="false">
      <c r="A13" s="284" t="n">
        <v>2</v>
      </c>
      <c r="B13" s="289" t="s">
        <v>442</v>
      </c>
      <c r="C13" s="289"/>
      <c r="D13" s="289"/>
      <c r="E13" s="289"/>
      <c r="F13" s="290" t="n">
        <v>110000000</v>
      </c>
      <c r="G13" s="294"/>
      <c r="H13" s="295"/>
      <c r="I13" s="177" t="n">
        <f aca="false">I14+I19+I24+I29+I34+I39+I44+I49+I54+I59</f>
        <v>13169154</v>
      </c>
      <c r="J13" s="177" t="n">
        <f aca="false">J14+J19+J24+J29+J34+J39+J44+J49+J64+J54+J59</f>
        <v>23315166.46</v>
      </c>
      <c r="K13" s="177" t="n">
        <f aca="false">K14+K19+K24+K29+K34+K39+K44+K49+K64+K54+K59</f>
        <v>23314023.29</v>
      </c>
      <c r="L13" s="292" t="n">
        <f aca="false">K13/J13*100</f>
        <v>99.9950968825294</v>
      </c>
      <c r="M13" s="293"/>
    </row>
    <row r="14" customFormat="false" ht="84.75" hidden="false" customHeight="true" outlineLevel="0" collapsed="false">
      <c r="A14" s="284" t="n">
        <v>3</v>
      </c>
      <c r="B14" s="296" t="s">
        <v>443</v>
      </c>
      <c r="C14" s="296"/>
      <c r="D14" s="296"/>
      <c r="E14" s="296"/>
      <c r="F14" s="297" t="n">
        <v>110081010</v>
      </c>
      <c r="G14" s="284"/>
      <c r="H14" s="286"/>
      <c r="I14" s="291" t="n">
        <f aca="false">I15</f>
        <v>1570000</v>
      </c>
      <c r="J14" s="291" t="n">
        <f aca="false">J15</f>
        <v>2162784</v>
      </c>
      <c r="K14" s="298" t="n">
        <f aca="false">K15</f>
        <v>2162784</v>
      </c>
      <c r="L14" s="292" t="n">
        <f aca="false">K14/J14*100</f>
        <v>100</v>
      </c>
      <c r="M14" s="299"/>
    </row>
    <row r="15" customFormat="false" ht="33.75" hidden="false" customHeight="true" outlineLevel="0" collapsed="false">
      <c r="A15" s="284" t="n">
        <v>4</v>
      </c>
      <c r="B15" s="296" t="s">
        <v>402</v>
      </c>
      <c r="C15" s="296"/>
      <c r="D15" s="296"/>
      <c r="E15" s="296"/>
      <c r="F15" s="297" t="n">
        <v>110081010</v>
      </c>
      <c r="G15" s="284" t="n">
        <v>200</v>
      </c>
      <c r="H15" s="300"/>
      <c r="I15" s="301" t="n">
        <f aca="false">I16</f>
        <v>1570000</v>
      </c>
      <c r="J15" s="301" t="n">
        <f aca="false">J16</f>
        <v>2162784</v>
      </c>
      <c r="K15" s="301" t="n">
        <f aca="false">K16</f>
        <v>2162784</v>
      </c>
      <c r="L15" s="292" t="n">
        <f aca="false">K15/J15*100</f>
        <v>100</v>
      </c>
      <c r="M15" s="299"/>
    </row>
    <row r="16" customFormat="false" ht="12.75" hidden="false" customHeight="true" outlineLevel="0" collapsed="false">
      <c r="A16" s="284" t="n">
        <v>5</v>
      </c>
      <c r="B16" s="296" t="s">
        <v>404</v>
      </c>
      <c r="C16" s="296"/>
      <c r="D16" s="296"/>
      <c r="E16" s="296"/>
      <c r="F16" s="297" t="n">
        <v>110081010</v>
      </c>
      <c r="G16" s="284" t="n">
        <v>240</v>
      </c>
      <c r="H16" s="300"/>
      <c r="I16" s="301" t="n">
        <f aca="false">I17</f>
        <v>1570000</v>
      </c>
      <c r="J16" s="301" t="n">
        <f aca="false">J17</f>
        <v>2162784</v>
      </c>
      <c r="K16" s="301" t="n">
        <f aca="false">K17</f>
        <v>2162784</v>
      </c>
      <c r="L16" s="292" t="n">
        <f aca="false">K16/J16*100</f>
        <v>100</v>
      </c>
      <c r="M16" s="299"/>
    </row>
    <row r="17" customFormat="false" ht="12.75" hidden="false" customHeight="true" outlineLevel="0" collapsed="false">
      <c r="A17" s="284" t="n">
        <v>6</v>
      </c>
      <c r="B17" s="296" t="s">
        <v>486</v>
      </c>
      <c r="C17" s="296"/>
      <c r="D17" s="296"/>
      <c r="E17" s="296"/>
      <c r="F17" s="297" t="n">
        <v>110081010</v>
      </c>
      <c r="G17" s="284" t="n">
        <v>240</v>
      </c>
      <c r="H17" s="300" t="s">
        <v>348</v>
      </c>
      <c r="I17" s="301" t="n">
        <f aca="false">I18</f>
        <v>1570000</v>
      </c>
      <c r="J17" s="301" t="n">
        <f aca="false">J18</f>
        <v>2162784</v>
      </c>
      <c r="K17" s="301" t="n">
        <f aca="false">K18</f>
        <v>2162784</v>
      </c>
      <c r="L17" s="292" t="n">
        <f aca="false">K17/J17*100</f>
        <v>100</v>
      </c>
      <c r="M17" s="299"/>
    </row>
    <row r="18" customFormat="false" ht="12.75" hidden="false" customHeight="true" outlineLevel="0" collapsed="false">
      <c r="A18" s="284" t="n">
        <v>7</v>
      </c>
      <c r="B18" s="296" t="s">
        <v>353</v>
      </c>
      <c r="C18" s="296"/>
      <c r="D18" s="296"/>
      <c r="E18" s="296"/>
      <c r="F18" s="297" t="n">
        <v>110081010</v>
      </c>
      <c r="G18" s="284" t="n">
        <v>240</v>
      </c>
      <c r="H18" s="300" t="s">
        <v>354</v>
      </c>
      <c r="I18" s="162" t="n">
        <v>1570000</v>
      </c>
      <c r="J18" s="162" t="n">
        <v>2162784</v>
      </c>
      <c r="K18" s="162" t="n">
        <v>2162784</v>
      </c>
      <c r="L18" s="292" t="n">
        <f aca="false">K18/J18*100</f>
        <v>100</v>
      </c>
      <c r="M18" s="299"/>
    </row>
    <row r="19" customFormat="false" ht="96" hidden="false" customHeight="true" outlineLevel="0" collapsed="false">
      <c r="A19" s="284" t="n">
        <v>8</v>
      </c>
      <c r="B19" s="296" t="s">
        <v>487</v>
      </c>
      <c r="C19" s="296"/>
      <c r="D19" s="296"/>
      <c r="E19" s="296"/>
      <c r="F19" s="297" t="n">
        <v>110081040</v>
      </c>
      <c r="G19" s="284"/>
      <c r="H19" s="300"/>
      <c r="I19" s="302" t="n">
        <f aca="false">I20</f>
        <v>50000</v>
      </c>
      <c r="J19" s="302" t="n">
        <f aca="false">J20</f>
        <v>111800</v>
      </c>
      <c r="K19" s="301" t="n">
        <f aca="false">K20</f>
        <v>111800</v>
      </c>
      <c r="L19" s="292" t="n">
        <f aca="false">K19/J19*100</f>
        <v>100</v>
      </c>
      <c r="M19" s="299"/>
    </row>
    <row r="20" customFormat="false" ht="12.75" hidden="false" customHeight="true" outlineLevel="0" collapsed="false">
      <c r="A20" s="284" t="n">
        <v>9</v>
      </c>
      <c r="B20" s="296" t="s">
        <v>402</v>
      </c>
      <c r="C20" s="296"/>
      <c r="D20" s="296"/>
      <c r="E20" s="296"/>
      <c r="F20" s="297" t="n">
        <v>110081040</v>
      </c>
      <c r="G20" s="284" t="n">
        <v>200</v>
      </c>
      <c r="H20" s="300"/>
      <c r="I20" s="301" t="n">
        <f aca="false">I21</f>
        <v>50000</v>
      </c>
      <c r="J20" s="301" t="n">
        <f aca="false">J21</f>
        <v>111800</v>
      </c>
      <c r="K20" s="301" t="n">
        <f aca="false">K21</f>
        <v>111800</v>
      </c>
      <c r="L20" s="292" t="n">
        <f aca="false">K20/J20*100</f>
        <v>100</v>
      </c>
      <c r="M20" s="299"/>
    </row>
    <row r="21" customFormat="false" ht="12.75" hidden="false" customHeight="true" outlineLevel="0" collapsed="false">
      <c r="A21" s="284" t="n">
        <v>10</v>
      </c>
      <c r="B21" s="296" t="s">
        <v>404</v>
      </c>
      <c r="C21" s="296"/>
      <c r="D21" s="296"/>
      <c r="E21" s="296"/>
      <c r="F21" s="297" t="n">
        <v>110081040</v>
      </c>
      <c r="G21" s="284" t="n">
        <v>240</v>
      </c>
      <c r="H21" s="300"/>
      <c r="I21" s="301" t="n">
        <f aca="false">I22</f>
        <v>50000</v>
      </c>
      <c r="J21" s="301" t="n">
        <f aca="false">J22</f>
        <v>111800</v>
      </c>
      <c r="K21" s="301" t="n">
        <f aca="false">K22</f>
        <v>111800</v>
      </c>
      <c r="L21" s="292" t="n">
        <f aca="false">K21/J21*100</f>
        <v>100</v>
      </c>
      <c r="M21" s="299"/>
    </row>
    <row r="22" customFormat="false" ht="12.75" hidden="false" customHeight="true" outlineLevel="0" collapsed="false">
      <c r="A22" s="284" t="n">
        <v>11</v>
      </c>
      <c r="B22" s="296" t="s">
        <v>486</v>
      </c>
      <c r="C22" s="296"/>
      <c r="D22" s="296"/>
      <c r="E22" s="296"/>
      <c r="F22" s="297" t="n">
        <v>110081040</v>
      </c>
      <c r="G22" s="284" t="n">
        <v>240</v>
      </c>
      <c r="H22" s="300" t="s">
        <v>348</v>
      </c>
      <c r="I22" s="301" t="n">
        <f aca="false">I23</f>
        <v>50000</v>
      </c>
      <c r="J22" s="301" t="n">
        <f aca="false">J23</f>
        <v>111800</v>
      </c>
      <c r="K22" s="301" t="n">
        <f aca="false">K23</f>
        <v>111800</v>
      </c>
      <c r="L22" s="292" t="n">
        <f aca="false">K22/J22*100</f>
        <v>100</v>
      </c>
      <c r="M22" s="299"/>
    </row>
    <row r="23" customFormat="false" ht="12.75" hidden="false" customHeight="true" outlineLevel="0" collapsed="false">
      <c r="A23" s="284" t="n">
        <v>12</v>
      </c>
      <c r="B23" s="296" t="s">
        <v>353</v>
      </c>
      <c r="C23" s="296"/>
      <c r="D23" s="296"/>
      <c r="E23" s="296"/>
      <c r="F23" s="297" t="n">
        <v>110081040</v>
      </c>
      <c r="G23" s="284" t="n">
        <v>240</v>
      </c>
      <c r="H23" s="300" t="s">
        <v>354</v>
      </c>
      <c r="I23" s="303" t="n">
        <v>50000</v>
      </c>
      <c r="J23" s="303" t="n">
        <v>111800</v>
      </c>
      <c r="K23" s="303" t="n">
        <v>111800</v>
      </c>
      <c r="L23" s="292" t="n">
        <f aca="false">K23/J23*100</f>
        <v>100</v>
      </c>
      <c r="M23" s="299"/>
    </row>
    <row r="24" customFormat="false" ht="106.5" hidden="false" customHeight="true" outlineLevel="0" collapsed="false">
      <c r="A24" s="284" t="n">
        <v>13</v>
      </c>
      <c r="B24" s="296" t="s">
        <v>488</v>
      </c>
      <c r="C24" s="296"/>
      <c r="D24" s="296"/>
      <c r="E24" s="296"/>
      <c r="F24" s="297" t="n">
        <v>110081050</v>
      </c>
      <c r="G24" s="284"/>
      <c r="H24" s="300"/>
      <c r="I24" s="302" t="n">
        <f aca="false">I25</f>
        <v>1386662</v>
      </c>
      <c r="J24" s="302" t="n">
        <f aca="false">J25</f>
        <v>2791663.89</v>
      </c>
      <c r="K24" s="301" t="n">
        <f aca="false">K25</f>
        <v>2791663.89</v>
      </c>
      <c r="L24" s="292" t="n">
        <f aca="false">K24/J24*100</f>
        <v>100</v>
      </c>
      <c r="M24" s="299"/>
    </row>
    <row r="25" customFormat="false" ht="21.75" hidden="false" customHeight="true" outlineLevel="0" collapsed="false">
      <c r="A25" s="284" t="n">
        <v>14</v>
      </c>
      <c r="B25" s="296" t="s">
        <v>402</v>
      </c>
      <c r="C25" s="296"/>
      <c r="D25" s="296"/>
      <c r="E25" s="296"/>
      <c r="F25" s="297" t="n">
        <v>110081050</v>
      </c>
      <c r="G25" s="284" t="n">
        <v>200</v>
      </c>
      <c r="H25" s="300"/>
      <c r="I25" s="301" t="n">
        <f aca="false">I26</f>
        <v>1386662</v>
      </c>
      <c r="J25" s="301" t="n">
        <f aca="false">J26</f>
        <v>2791663.89</v>
      </c>
      <c r="K25" s="301" t="n">
        <f aca="false">K26</f>
        <v>2791663.89</v>
      </c>
      <c r="L25" s="292" t="n">
        <f aca="false">K25/J25*100</f>
        <v>100</v>
      </c>
      <c r="M25" s="299"/>
    </row>
    <row r="26" customFormat="false" ht="12.75" hidden="false" customHeight="true" outlineLevel="0" collapsed="false">
      <c r="A26" s="284" t="n">
        <v>15</v>
      </c>
      <c r="B26" s="296" t="s">
        <v>404</v>
      </c>
      <c r="C26" s="296"/>
      <c r="D26" s="296"/>
      <c r="E26" s="296"/>
      <c r="F26" s="297" t="n">
        <v>110081050</v>
      </c>
      <c r="G26" s="284" t="n">
        <v>240</v>
      </c>
      <c r="H26" s="300"/>
      <c r="I26" s="301" t="n">
        <f aca="false">I27</f>
        <v>1386662</v>
      </c>
      <c r="J26" s="301" t="n">
        <f aca="false">J27</f>
        <v>2791663.89</v>
      </c>
      <c r="K26" s="301" t="n">
        <f aca="false">K27</f>
        <v>2791663.89</v>
      </c>
      <c r="L26" s="292" t="n">
        <f aca="false">K26/J26*100</f>
        <v>100</v>
      </c>
      <c r="M26" s="299"/>
    </row>
    <row r="27" customFormat="false" ht="12.75" hidden="false" customHeight="true" outlineLevel="0" collapsed="false">
      <c r="A27" s="284" t="n">
        <v>16</v>
      </c>
      <c r="B27" s="296" t="s">
        <v>486</v>
      </c>
      <c r="C27" s="296"/>
      <c r="D27" s="296"/>
      <c r="E27" s="296"/>
      <c r="F27" s="297" t="n">
        <v>110081050</v>
      </c>
      <c r="G27" s="284" t="n">
        <v>240</v>
      </c>
      <c r="H27" s="300" t="s">
        <v>348</v>
      </c>
      <c r="I27" s="301" t="n">
        <f aca="false">I28</f>
        <v>1386662</v>
      </c>
      <c r="J27" s="301" t="n">
        <f aca="false">J28</f>
        <v>2791663.89</v>
      </c>
      <c r="K27" s="301" t="n">
        <f aca="false">K28</f>
        <v>2791663.89</v>
      </c>
      <c r="L27" s="292" t="n">
        <f aca="false">K27/J27*100</f>
        <v>100</v>
      </c>
      <c r="M27" s="299"/>
    </row>
    <row r="28" customFormat="false" ht="12.75" hidden="false" customHeight="true" outlineLevel="0" collapsed="false">
      <c r="A28" s="284" t="n">
        <v>17</v>
      </c>
      <c r="B28" s="296" t="s">
        <v>353</v>
      </c>
      <c r="C28" s="296"/>
      <c r="D28" s="296"/>
      <c r="E28" s="296"/>
      <c r="F28" s="297" t="n">
        <v>110081050</v>
      </c>
      <c r="G28" s="284" t="n">
        <v>240</v>
      </c>
      <c r="H28" s="300" t="s">
        <v>354</v>
      </c>
      <c r="I28" s="162" t="n">
        <v>1386662</v>
      </c>
      <c r="J28" s="162" t="n">
        <v>2791663.89</v>
      </c>
      <c r="K28" s="162" t="n">
        <v>2791663.89</v>
      </c>
      <c r="L28" s="292" t="n">
        <f aca="false">K28/J28*100</f>
        <v>100</v>
      </c>
      <c r="M28" s="299"/>
    </row>
    <row r="29" customFormat="false" ht="96.75" hidden="false" customHeight="true" outlineLevel="0" collapsed="false">
      <c r="A29" s="284" t="n">
        <v>18</v>
      </c>
      <c r="B29" s="296" t="s">
        <v>416</v>
      </c>
      <c r="C29" s="296"/>
      <c r="D29" s="296"/>
      <c r="E29" s="296"/>
      <c r="F29" s="297" t="n">
        <v>110081060</v>
      </c>
      <c r="G29" s="284"/>
      <c r="H29" s="286"/>
      <c r="I29" s="302" t="n">
        <f aca="false">I30</f>
        <v>25000</v>
      </c>
      <c r="J29" s="302" t="n">
        <f aca="false">J30</f>
        <v>31538.05</v>
      </c>
      <c r="K29" s="301" t="n">
        <f aca="false">K30</f>
        <v>31538.05</v>
      </c>
      <c r="L29" s="292" t="n">
        <f aca="false">K29/J29*100</f>
        <v>100</v>
      </c>
      <c r="M29" s="299"/>
    </row>
    <row r="30" customFormat="false" ht="12.75" hidden="false" customHeight="true" outlineLevel="0" collapsed="false">
      <c r="A30" s="284" t="n">
        <v>19</v>
      </c>
      <c r="B30" s="296" t="s">
        <v>393</v>
      </c>
      <c r="C30" s="296"/>
      <c r="D30" s="296"/>
      <c r="E30" s="296"/>
      <c r="F30" s="297" t="n">
        <v>110081060</v>
      </c>
      <c r="G30" s="284" t="n">
        <v>100</v>
      </c>
      <c r="H30" s="300"/>
      <c r="I30" s="301" t="n">
        <f aca="false">I31</f>
        <v>25000</v>
      </c>
      <c r="J30" s="301" t="n">
        <f aca="false">J31</f>
        <v>31538.05</v>
      </c>
      <c r="K30" s="301" t="n">
        <f aca="false">K31</f>
        <v>31538.05</v>
      </c>
      <c r="L30" s="292" t="n">
        <f aca="false">K30/J30*100</f>
        <v>100</v>
      </c>
      <c r="M30" s="299"/>
    </row>
    <row r="31" customFormat="false" ht="12.75" hidden="false" customHeight="true" outlineLevel="0" collapsed="false">
      <c r="A31" s="284" t="n">
        <v>20</v>
      </c>
      <c r="B31" s="296" t="s">
        <v>395</v>
      </c>
      <c r="C31" s="296"/>
      <c r="D31" s="296"/>
      <c r="E31" s="296"/>
      <c r="F31" s="297" t="n">
        <v>110081060</v>
      </c>
      <c r="G31" s="284" t="n">
        <v>120</v>
      </c>
      <c r="H31" s="300"/>
      <c r="I31" s="301" t="n">
        <f aca="false">I32</f>
        <v>25000</v>
      </c>
      <c r="J31" s="301" t="n">
        <f aca="false">J32</f>
        <v>31538.05</v>
      </c>
      <c r="K31" s="301" t="n">
        <f aca="false">K32</f>
        <v>31538.05</v>
      </c>
      <c r="L31" s="292" t="n">
        <f aca="false">K31/J31*100</f>
        <v>100</v>
      </c>
      <c r="M31" s="299"/>
    </row>
    <row r="32" customFormat="false" ht="12.75" hidden="false" customHeight="true" outlineLevel="0" collapsed="false">
      <c r="A32" s="284" t="n">
        <v>21</v>
      </c>
      <c r="B32" s="296" t="s">
        <v>388</v>
      </c>
      <c r="C32" s="296"/>
      <c r="D32" s="296"/>
      <c r="E32" s="296"/>
      <c r="F32" s="297" t="n">
        <v>110081060</v>
      </c>
      <c r="G32" s="284" t="n">
        <v>120</v>
      </c>
      <c r="H32" s="300" t="s">
        <v>330</v>
      </c>
      <c r="I32" s="301" t="n">
        <f aca="false">I33</f>
        <v>25000</v>
      </c>
      <c r="J32" s="301" t="n">
        <f aca="false">J33</f>
        <v>31538.05</v>
      </c>
      <c r="K32" s="301" t="n">
        <f aca="false">K33</f>
        <v>31538.05</v>
      </c>
      <c r="L32" s="292" t="n">
        <f aca="false">K32/J32*100</f>
        <v>100</v>
      </c>
      <c r="M32" s="299"/>
    </row>
    <row r="33" customFormat="false" ht="12.75" hidden="false" customHeight="true" outlineLevel="0" collapsed="false">
      <c r="A33" s="284" t="n">
        <v>22</v>
      </c>
      <c r="B33" s="296" t="s">
        <v>337</v>
      </c>
      <c r="C33" s="296"/>
      <c r="D33" s="296"/>
      <c r="E33" s="296"/>
      <c r="F33" s="297" t="n">
        <v>110081060</v>
      </c>
      <c r="G33" s="284" t="n">
        <v>120</v>
      </c>
      <c r="H33" s="300" t="s">
        <v>338</v>
      </c>
      <c r="I33" s="301" t="n">
        <v>25000</v>
      </c>
      <c r="J33" s="301" t="n">
        <v>31538.05</v>
      </c>
      <c r="K33" s="301" t="n">
        <v>31538.05</v>
      </c>
      <c r="L33" s="292" t="n">
        <f aca="false">K33/J33*100</f>
        <v>100</v>
      </c>
      <c r="M33" s="299"/>
    </row>
    <row r="34" customFormat="false" ht="108" hidden="false" customHeight="true" outlineLevel="0" collapsed="false">
      <c r="A34" s="284" t="n">
        <v>23</v>
      </c>
      <c r="B34" s="296" t="s">
        <v>438</v>
      </c>
      <c r="C34" s="296"/>
      <c r="D34" s="296"/>
      <c r="E34" s="296"/>
      <c r="F34" s="297" t="n">
        <v>110083150</v>
      </c>
      <c r="G34" s="284"/>
      <c r="H34" s="300"/>
      <c r="I34" s="302" t="n">
        <f aca="false">I35</f>
        <v>24687</v>
      </c>
      <c r="J34" s="302" t="n">
        <f aca="false">J35</f>
        <v>10884.16</v>
      </c>
      <c r="K34" s="301" t="n">
        <f aca="false">K35</f>
        <v>10884.16</v>
      </c>
      <c r="L34" s="292" t="n">
        <f aca="false">K34/J34*100</f>
        <v>100</v>
      </c>
      <c r="M34" s="299"/>
    </row>
    <row r="35" customFormat="false" ht="24.75" hidden="false" customHeight="true" outlineLevel="0" collapsed="false">
      <c r="A35" s="284" t="n">
        <v>24</v>
      </c>
      <c r="B35" s="304" t="s">
        <v>402</v>
      </c>
      <c r="C35" s="304"/>
      <c r="D35" s="304"/>
      <c r="E35" s="304"/>
      <c r="F35" s="297" t="n">
        <v>110083150</v>
      </c>
      <c r="G35" s="284" t="n">
        <v>200</v>
      </c>
      <c r="H35" s="300"/>
      <c r="I35" s="301" t="n">
        <f aca="false">I36</f>
        <v>24687</v>
      </c>
      <c r="J35" s="301" t="n">
        <f aca="false">J36</f>
        <v>10884.16</v>
      </c>
      <c r="K35" s="301" t="n">
        <f aca="false">K36</f>
        <v>10884.16</v>
      </c>
      <c r="L35" s="292" t="n">
        <f aca="false">K35/J35*100</f>
        <v>100</v>
      </c>
      <c r="M35" s="299"/>
    </row>
    <row r="36" customFormat="false" ht="12.75" hidden="false" customHeight="true" outlineLevel="0" collapsed="false">
      <c r="A36" s="284" t="n">
        <v>25</v>
      </c>
      <c r="B36" s="296" t="s">
        <v>404</v>
      </c>
      <c r="C36" s="296"/>
      <c r="D36" s="296"/>
      <c r="E36" s="296"/>
      <c r="F36" s="297" t="n">
        <v>110083150</v>
      </c>
      <c r="G36" s="284" t="n">
        <v>240</v>
      </c>
      <c r="H36" s="300"/>
      <c r="I36" s="301" t="n">
        <f aca="false">I37</f>
        <v>24687</v>
      </c>
      <c r="J36" s="301" t="n">
        <f aca="false">J37</f>
        <v>10884.16</v>
      </c>
      <c r="K36" s="301" t="n">
        <f aca="false">K37</f>
        <v>10884.16</v>
      </c>
      <c r="L36" s="292" t="n">
        <f aca="false">K36/J36*100</f>
        <v>100</v>
      </c>
      <c r="M36" s="299"/>
    </row>
    <row r="37" customFormat="false" ht="30.75" hidden="false" customHeight="true" outlineLevel="0" collapsed="false">
      <c r="A37" s="284" t="n">
        <v>26</v>
      </c>
      <c r="B37" s="296" t="s">
        <v>436</v>
      </c>
      <c r="C37" s="296"/>
      <c r="D37" s="296"/>
      <c r="E37" s="296"/>
      <c r="F37" s="297" t="n">
        <v>110083150</v>
      </c>
      <c r="G37" s="284" t="n">
        <v>240</v>
      </c>
      <c r="H37" s="300" t="s">
        <v>348</v>
      </c>
      <c r="I37" s="301" t="n">
        <f aca="false">I38</f>
        <v>24687</v>
      </c>
      <c r="J37" s="301" t="n">
        <f aca="false">J38</f>
        <v>10884.16</v>
      </c>
      <c r="K37" s="301" t="n">
        <f aca="false">K38</f>
        <v>10884.16</v>
      </c>
      <c r="L37" s="292" t="n">
        <f aca="false">K37/J37*100</f>
        <v>100</v>
      </c>
      <c r="M37" s="299"/>
    </row>
    <row r="38" customFormat="false" ht="12.75" hidden="false" customHeight="true" outlineLevel="0" collapsed="false">
      <c r="A38" s="284" t="n">
        <v>27</v>
      </c>
      <c r="B38" s="296" t="s">
        <v>349</v>
      </c>
      <c r="C38" s="296"/>
      <c r="D38" s="296"/>
      <c r="E38" s="296"/>
      <c r="F38" s="297" t="n">
        <v>110083150</v>
      </c>
      <c r="G38" s="284" t="n">
        <v>240</v>
      </c>
      <c r="H38" s="300" t="s">
        <v>350</v>
      </c>
      <c r="I38" s="303" t="n">
        <v>24687</v>
      </c>
      <c r="J38" s="303" t="n">
        <v>10884.16</v>
      </c>
      <c r="K38" s="303" t="n">
        <v>10884.16</v>
      </c>
      <c r="L38" s="292" t="n">
        <f aca="false">K38/J38*100</f>
        <v>100</v>
      </c>
      <c r="M38" s="299"/>
    </row>
    <row r="39" customFormat="false" ht="125.25" hidden="false" customHeight="true" outlineLevel="0" collapsed="false">
      <c r="A39" s="284" t="n">
        <v>28</v>
      </c>
      <c r="B39" s="296" t="s">
        <v>439</v>
      </c>
      <c r="C39" s="296"/>
      <c r="D39" s="296"/>
      <c r="E39" s="296"/>
      <c r="F39" s="305" t="n">
        <v>110083170</v>
      </c>
      <c r="G39" s="306"/>
      <c r="H39" s="307"/>
      <c r="I39" s="308" t="n">
        <f aca="false">I40</f>
        <v>11795</v>
      </c>
      <c r="J39" s="308" t="n">
        <f aca="false">J40</f>
        <v>8970.36</v>
      </c>
      <c r="K39" s="303" t="n">
        <f aca="false">K40</f>
        <v>7827.19</v>
      </c>
      <c r="L39" s="292" t="n">
        <f aca="false">K39/J39*100</f>
        <v>87.2561413365796</v>
      </c>
      <c r="M39" s="299"/>
    </row>
    <row r="40" customFormat="false" ht="36" hidden="false" customHeight="true" outlineLevel="0" collapsed="false">
      <c r="A40" s="284" t="n">
        <v>29</v>
      </c>
      <c r="B40" s="309" t="s">
        <v>402</v>
      </c>
      <c r="C40" s="309"/>
      <c r="D40" s="309"/>
      <c r="E40" s="309"/>
      <c r="F40" s="305" t="n">
        <v>110083170</v>
      </c>
      <c r="G40" s="306" t="n">
        <v>200</v>
      </c>
      <c r="H40" s="307"/>
      <c r="I40" s="303" t="n">
        <f aca="false">I41</f>
        <v>11795</v>
      </c>
      <c r="J40" s="303" t="n">
        <f aca="false">J41</f>
        <v>8970.36</v>
      </c>
      <c r="K40" s="303" t="n">
        <f aca="false">K41</f>
        <v>7827.19</v>
      </c>
      <c r="L40" s="292" t="n">
        <f aca="false">K40/J40*100</f>
        <v>87.2561413365796</v>
      </c>
      <c r="M40" s="299"/>
    </row>
    <row r="41" customFormat="false" ht="34.5" hidden="false" customHeight="true" outlineLevel="0" collapsed="false">
      <c r="A41" s="284" t="n">
        <v>30</v>
      </c>
      <c r="B41" s="309" t="s">
        <v>404</v>
      </c>
      <c r="C41" s="309"/>
      <c r="D41" s="309"/>
      <c r="E41" s="309"/>
      <c r="F41" s="305" t="n">
        <v>110083170</v>
      </c>
      <c r="G41" s="306" t="n">
        <v>240</v>
      </c>
      <c r="H41" s="307"/>
      <c r="I41" s="303" t="n">
        <f aca="false">I42</f>
        <v>11795</v>
      </c>
      <c r="J41" s="303" t="n">
        <f aca="false">J42</f>
        <v>8970.36</v>
      </c>
      <c r="K41" s="303" t="n">
        <f aca="false">K42</f>
        <v>7827.19</v>
      </c>
      <c r="L41" s="292" t="n">
        <f aca="false">K41/J41*100</f>
        <v>87.2561413365796</v>
      </c>
      <c r="M41" s="299"/>
    </row>
    <row r="42" customFormat="false" ht="24" hidden="false" customHeight="true" outlineLevel="0" collapsed="false">
      <c r="A42" s="284" t="n">
        <v>31</v>
      </c>
      <c r="B42" s="309" t="s">
        <v>436</v>
      </c>
      <c r="C42" s="309"/>
      <c r="D42" s="309"/>
      <c r="E42" s="309"/>
      <c r="F42" s="305" t="n">
        <v>110083170</v>
      </c>
      <c r="G42" s="306" t="n">
        <v>240</v>
      </c>
      <c r="H42" s="307" t="s">
        <v>348</v>
      </c>
      <c r="I42" s="303" t="n">
        <f aca="false">I43</f>
        <v>11795</v>
      </c>
      <c r="J42" s="303" t="n">
        <f aca="false">J43</f>
        <v>8970.36</v>
      </c>
      <c r="K42" s="303" t="n">
        <f aca="false">K43</f>
        <v>7827.19</v>
      </c>
      <c r="L42" s="292" t="n">
        <f aca="false">K42/J42*100</f>
        <v>87.2561413365796</v>
      </c>
      <c r="M42" s="299"/>
    </row>
    <row r="43" customFormat="false" ht="12.75" hidden="false" customHeight="true" outlineLevel="0" collapsed="false">
      <c r="A43" s="284" t="n">
        <v>32</v>
      </c>
      <c r="B43" s="309" t="s">
        <v>349</v>
      </c>
      <c r="C43" s="309"/>
      <c r="D43" s="309"/>
      <c r="E43" s="309"/>
      <c r="F43" s="305" t="n">
        <v>110083170</v>
      </c>
      <c r="G43" s="306" t="n">
        <v>240</v>
      </c>
      <c r="H43" s="307" t="s">
        <v>350</v>
      </c>
      <c r="I43" s="303" t="n">
        <v>11795</v>
      </c>
      <c r="J43" s="303" t="n">
        <v>8970.36</v>
      </c>
      <c r="K43" s="303" t="n">
        <v>7827.19</v>
      </c>
      <c r="L43" s="292" t="n">
        <f aca="false">K43/J43*100</f>
        <v>87.2561413365796</v>
      </c>
      <c r="M43" s="299"/>
    </row>
    <row r="44" customFormat="false" ht="124.5" hidden="false" customHeight="true" outlineLevel="0" collapsed="false">
      <c r="A44" s="284" t="n">
        <v>33</v>
      </c>
      <c r="B44" s="296" t="s">
        <v>446</v>
      </c>
      <c r="C44" s="296"/>
      <c r="D44" s="296"/>
      <c r="E44" s="296"/>
      <c r="F44" s="204" t="s">
        <v>489</v>
      </c>
      <c r="G44" s="300"/>
      <c r="H44" s="310"/>
      <c r="I44" s="311" t="n">
        <f aca="false">I45</f>
        <v>10101010</v>
      </c>
      <c r="J44" s="311" t="n">
        <f aca="false">J45</f>
        <v>5079580</v>
      </c>
      <c r="K44" s="312" t="n">
        <f aca="false">K45</f>
        <v>5079580</v>
      </c>
      <c r="L44" s="292" t="n">
        <f aca="false">K44/J44*100</f>
        <v>100</v>
      </c>
      <c r="M44" s="299"/>
    </row>
    <row r="45" customFormat="false" ht="35.25" hidden="false" customHeight="true" outlineLevel="0" collapsed="false">
      <c r="A45" s="284" t="n">
        <v>34</v>
      </c>
      <c r="B45" s="296" t="s">
        <v>402</v>
      </c>
      <c r="C45" s="296"/>
      <c r="D45" s="296"/>
      <c r="E45" s="296"/>
      <c r="F45" s="203" t="s">
        <v>489</v>
      </c>
      <c r="G45" s="284" t="n">
        <v>200</v>
      </c>
      <c r="H45" s="300"/>
      <c r="I45" s="313" t="n">
        <f aca="false">I46</f>
        <v>10101010</v>
      </c>
      <c r="J45" s="313" t="n">
        <f aca="false">J46</f>
        <v>5079580</v>
      </c>
      <c r="K45" s="301" t="n">
        <f aca="false">K46</f>
        <v>5079580</v>
      </c>
      <c r="L45" s="292" t="n">
        <f aca="false">K45/J45*100</f>
        <v>100</v>
      </c>
      <c r="M45" s="299"/>
    </row>
    <row r="46" customFormat="false" ht="39.75" hidden="false" customHeight="true" outlineLevel="0" collapsed="false">
      <c r="A46" s="284" t="n">
        <v>35</v>
      </c>
      <c r="B46" s="296" t="s">
        <v>404</v>
      </c>
      <c r="C46" s="296"/>
      <c r="D46" s="296"/>
      <c r="E46" s="296"/>
      <c r="F46" s="203" t="s">
        <v>489</v>
      </c>
      <c r="G46" s="284" t="n">
        <v>240</v>
      </c>
      <c r="H46" s="300"/>
      <c r="I46" s="313" t="n">
        <f aca="false">I47</f>
        <v>10101010</v>
      </c>
      <c r="J46" s="313" t="n">
        <f aca="false">J47</f>
        <v>5079580</v>
      </c>
      <c r="K46" s="301" t="n">
        <f aca="false">K47</f>
        <v>5079580</v>
      </c>
      <c r="L46" s="292" t="n">
        <f aca="false">K46/J46*100</f>
        <v>100</v>
      </c>
      <c r="M46" s="299"/>
    </row>
    <row r="47" customFormat="false" ht="15.75" hidden="false" customHeight="true" outlineLevel="0" collapsed="false">
      <c r="A47" s="284" t="n">
        <v>36</v>
      </c>
      <c r="B47" s="296" t="s">
        <v>486</v>
      </c>
      <c r="C47" s="296"/>
      <c r="D47" s="296"/>
      <c r="E47" s="296"/>
      <c r="F47" s="203" t="s">
        <v>489</v>
      </c>
      <c r="G47" s="284" t="n">
        <v>240</v>
      </c>
      <c r="H47" s="300" t="s">
        <v>348</v>
      </c>
      <c r="I47" s="313" t="n">
        <f aca="false">I48</f>
        <v>10101010</v>
      </c>
      <c r="J47" s="313" t="n">
        <f aca="false">J48</f>
        <v>5079580</v>
      </c>
      <c r="K47" s="301" t="n">
        <f aca="false">K48</f>
        <v>5079580</v>
      </c>
      <c r="L47" s="292" t="n">
        <f aca="false">K47/J47*100</f>
        <v>100</v>
      </c>
      <c r="M47" s="299"/>
    </row>
    <row r="48" customFormat="false" ht="17.25" hidden="false" customHeight="true" outlineLevel="0" collapsed="false">
      <c r="A48" s="284" t="n">
        <v>37</v>
      </c>
      <c r="B48" s="296" t="s">
        <v>353</v>
      </c>
      <c r="C48" s="296"/>
      <c r="D48" s="296"/>
      <c r="E48" s="296"/>
      <c r="F48" s="203" t="s">
        <v>489</v>
      </c>
      <c r="G48" s="284" t="n">
        <v>240</v>
      </c>
      <c r="H48" s="300" t="s">
        <v>354</v>
      </c>
      <c r="I48" s="313" t="n">
        <v>10101010</v>
      </c>
      <c r="J48" s="313" t="n">
        <v>5079580</v>
      </c>
      <c r="K48" s="312" t="n">
        <v>5079580</v>
      </c>
      <c r="L48" s="292" t="n">
        <f aca="false">K48/J48*100</f>
        <v>100</v>
      </c>
      <c r="M48" s="299"/>
    </row>
    <row r="49" customFormat="false" ht="126" hidden="false" customHeight="true" outlineLevel="0" collapsed="false">
      <c r="A49" s="284" t="n">
        <v>38</v>
      </c>
      <c r="B49" s="296" t="s">
        <v>449</v>
      </c>
      <c r="C49" s="296"/>
      <c r="D49" s="296"/>
      <c r="E49" s="296"/>
      <c r="F49" s="314" t="s">
        <v>490</v>
      </c>
      <c r="G49" s="79"/>
      <c r="H49" s="315"/>
      <c r="I49" s="311" t="n">
        <f aca="false">I50</f>
        <v>0</v>
      </c>
      <c r="J49" s="311" t="n">
        <f aca="false">J50</f>
        <v>2450000</v>
      </c>
      <c r="K49" s="316" t="n">
        <f aca="false">K50</f>
        <v>2450000</v>
      </c>
      <c r="L49" s="292" t="n">
        <f aca="false">K49/J49*100</f>
        <v>100</v>
      </c>
      <c r="M49" s="299"/>
    </row>
    <row r="50" customFormat="false" ht="40.5" hidden="false" customHeight="true" outlineLevel="0" collapsed="false">
      <c r="A50" s="284" t="n">
        <v>39</v>
      </c>
      <c r="B50" s="296" t="s">
        <v>402</v>
      </c>
      <c r="C50" s="296"/>
      <c r="D50" s="296"/>
      <c r="E50" s="296"/>
      <c r="F50" s="317" t="s">
        <v>490</v>
      </c>
      <c r="G50" s="54" t="s">
        <v>403</v>
      </c>
      <c r="H50" s="318"/>
      <c r="I50" s="319" t="n">
        <f aca="false">I51</f>
        <v>0</v>
      </c>
      <c r="J50" s="319" t="n">
        <f aca="false">J51</f>
        <v>2450000</v>
      </c>
      <c r="K50" s="312" t="n">
        <f aca="false">K51</f>
        <v>2450000</v>
      </c>
      <c r="L50" s="292" t="n">
        <f aca="false">K50/J50*100</f>
        <v>100</v>
      </c>
      <c r="M50" s="299"/>
    </row>
    <row r="51" customFormat="false" ht="34.5" hidden="false" customHeight="true" outlineLevel="0" collapsed="false">
      <c r="A51" s="284" t="n">
        <v>40</v>
      </c>
      <c r="B51" s="296" t="s">
        <v>404</v>
      </c>
      <c r="C51" s="296"/>
      <c r="D51" s="296"/>
      <c r="E51" s="296"/>
      <c r="F51" s="317" t="s">
        <v>490</v>
      </c>
      <c r="G51" s="54" t="s">
        <v>405</v>
      </c>
      <c r="H51" s="318"/>
      <c r="I51" s="319" t="n">
        <f aca="false">I52</f>
        <v>0</v>
      </c>
      <c r="J51" s="319" t="n">
        <f aca="false">J52</f>
        <v>2450000</v>
      </c>
      <c r="K51" s="312" t="n">
        <f aca="false">K52</f>
        <v>2450000</v>
      </c>
      <c r="L51" s="292" t="n">
        <f aca="false">K51/J51*100</f>
        <v>100</v>
      </c>
      <c r="M51" s="299"/>
    </row>
    <row r="52" customFormat="false" ht="17.25" hidden="false" customHeight="true" outlineLevel="0" collapsed="false">
      <c r="A52" s="284" t="n">
        <v>41</v>
      </c>
      <c r="B52" s="296" t="s">
        <v>486</v>
      </c>
      <c r="C52" s="296"/>
      <c r="D52" s="296"/>
      <c r="E52" s="296"/>
      <c r="F52" s="317" t="s">
        <v>490</v>
      </c>
      <c r="G52" s="284" t="n">
        <v>240</v>
      </c>
      <c r="H52" s="300" t="s">
        <v>348</v>
      </c>
      <c r="I52" s="319" t="n">
        <f aca="false">I53</f>
        <v>0</v>
      </c>
      <c r="J52" s="319" t="n">
        <f aca="false">J53</f>
        <v>2450000</v>
      </c>
      <c r="K52" s="312" t="n">
        <f aca="false">K53</f>
        <v>2450000</v>
      </c>
      <c r="L52" s="292" t="n">
        <f aca="false">K52/J52*100</f>
        <v>100</v>
      </c>
      <c r="M52" s="299"/>
    </row>
    <row r="53" customFormat="false" ht="17.25" hidden="false" customHeight="true" outlineLevel="0" collapsed="false">
      <c r="A53" s="284" t="n">
        <v>42</v>
      </c>
      <c r="B53" s="296" t="s">
        <v>353</v>
      </c>
      <c r="C53" s="296"/>
      <c r="D53" s="296"/>
      <c r="E53" s="296"/>
      <c r="F53" s="317" t="s">
        <v>490</v>
      </c>
      <c r="G53" s="284" t="n">
        <v>240</v>
      </c>
      <c r="H53" s="300" t="s">
        <v>354</v>
      </c>
      <c r="I53" s="319" t="n">
        <v>0</v>
      </c>
      <c r="J53" s="319" t="n">
        <v>2450000</v>
      </c>
      <c r="K53" s="312" t="n">
        <v>2450000</v>
      </c>
      <c r="L53" s="292" t="n">
        <f aca="false">K53/J53*100</f>
        <v>100</v>
      </c>
      <c r="M53" s="299"/>
    </row>
    <row r="54" customFormat="false" ht="98.25" hidden="false" customHeight="true" outlineLevel="0" collapsed="false">
      <c r="A54" s="284" t="n">
        <v>43</v>
      </c>
      <c r="B54" s="296" t="s">
        <v>453</v>
      </c>
      <c r="C54" s="296"/>
      <c r="D54" s="296"/>
      <c r="E54" s="296"/>
      <c r="F54" s="204" t="s">
        <v>454</v>
      </c>
      <c r="G54" s="294"/>
      <c r="H54" s="320"/>
      <c r="I54" s="321" t="n">
        <f aca="false">I55</f>
        <v>0</v>
      </c>
      <c r="J54" s="321" t="n">
        <f aca="false">J55</f>
        <v>26935</v>
      </c>
      <c r="K54" s="321" t="n">
        <f aca="false">K55</f>
        <v>26935</v>
      </c>
      <c r="L54" s="292" t="n">
        <f aca="false">K54/J54*100</f>
        <v>100</v>
      </c>
      <c r="M54" s="299"/>
    </row>
    <row r="55" customFormat="false" ht="46.5" hidden="false" customHeight="true" outlineLevel="0" collapsed="false">
      <c r="A55" s="284" t="n">
        <v>44</v>
      </c>
      <c r="B55" s="296" t="s">
        <v>402</v>
      </c>
      <c r="C55" s="296"/>
      <c r="D55" s="296"/>
      <c r="E55" s="296"/>
      <c r="F55" s="203" t="s">
        <v>454</v>
      </c>
      <c r="G55" s="284" t="n">
        <v>200</v>
      </c>
      <c r="H55" s="300"/>
      <c r="I55" s="322" t="n">
        <f aca="false">I56</f>
        <v>0</v>
      </c>
      <c r="J55" s="322" t="n">
        <f aca="false">J56</f>
        <v>26935</v>
      </c>
      <c r="K55" s="322" t="n">
        <f aca="false">K56</f>
        <v>26935</v>
      </c>
      <c r="L55" s="292" t="n">
        <f aca="false">K55/J55*100</f>
        <v>100</v>
      </c>
      <c r="M55" s="299"/>
    </row>
    <row r="56" customFormat="false" ht="43.5" hidden="false" customHeight="true" outlineLevel="0" collapsed="false">
      <c r="A56" s="284" t="n">
        <v>45</v>
      </c>
      <c r="B56" s="296" t="s">
        <v>404</v>
      </c>
      <c r="C56" s="296"/>
      <c r="D56" s="296"/>
      <c r="E56" s="296"/>
      <c r="F56" s="203" t="s">
        <v>454</v>
      </c>
      <c r="G56" s="284" t="n">
        <v>240</v>
      </c>
      <c r="H56" s="300"/>
      <c r="I56" s="322" t="n">
        <f aca="false">I57</f>
        <v>0</v>
      </c>
      <c r="J56" s="322" t="n">
        <f aca="false">J57</f>
        <v>26935</v>
      </c>
      <c r="K56" s="322" t="n">
        <f aca="false">K57</f>
        <v>26935</v>
      </c>
      <c r="L56" s="292" t="n">
        <f aca="false">K56/J56*100</f>
        <v>100</v>
      </c>
      <c r="M56" s="299"/>
    </row>
    <row r="57" customFormat="false" ht="24.75" hidden="false" customHeight="true" outlineLevel="0" collapsed="false">
      <c r="A57" s="284" t="n">
        <v>46</v>
      </c>
      <c r="B57" s="323" t="s">
        <v>486</v>
      </c>
      <c r="C57" s="323"/>
      <c r="D57" s="323"/>
      <c r="E57" s="323"/>
      <c r="F57" s="317" t="s">
        <v>490</v>
      </c>
      <c r="G57" s="284" t="n">
        <v>240</v>
      </c>
      <c r="H57" s="300" t="s">
        <v>348</v>
      </c>
      <c r="I57" s="322" t="n">
        <f aca="false">I58</f>
        <v>0</v>
      </c>
      <c r="J57" s="322" t="n">
        <f aca="false">J58</f>
        <v>26935</v>
      </c>
      <c r="K57" s="322" t="n">
        <f aca="false">K58</f>
        <v>26935</v>
      </c>
      <c r="L57" s="292" t="n">
        <f aca="false">K57/J57*100</f>
        <v>100</v>
      </c>
      <c r="M57" s="299"/>
    </row>
    <row r="58" customFormat="false" ht="22.5" hidden="false" customHeight="true" outlineLevel="0" collapsed="false">
      <c r="A58" s="284" t="n">
        <v>47</v>
      </c>
      <c r="B58" s="296" t="s">
        <v>353</v>
      </c>
      <c r="C58" s="296"/>
      <c r="D58" s="296"/>
      <c r="E58" s="296"/>
      <c r="F58" s="317" t="s">
        <v>490</v>
      </c>
      <c r="G58" s="284" t="n">
        <v>240</v>
      </c>
      <c r="H58" s="300" t="s">
        <v>354</v>
      </c>
      <c r="I58" s="322" t="n">
        <v>0</v>
      </c>
      <c r="J58" s="322" t="n">
        <v>26935</v>
      </c>
      <c r="K58" s="312" t="n">
        <v>26935</v>
      </c>
      <c r="L58" s="292" t="n">
        <f aca="false">K58/J58*100</f>
        <v>100</v>
      </c>
      <c r="M58" s="299"/>
    </row>
    <row r="59" customFormat="false" ht="132" hidden="false" customHeight="true" outlineLevel="0" collapsed="false">
      <c r="A59" s="284" t="n">
        <v>48</v>
      </c>
      <c r="B59" s="296" t="s">
        <v>455</v>
      </c>
      <c r="C59" s="296"/>
      <c r="D59" s="296"/>
      <c r="E59" s="296"/>
      <c r="F59" s="314" t="s">
        <v>491</v>
      </c>
      <c r="G59" s="284"/>
      <c r="H59" s="300"/>
      <c r="I59" s="321" t="n">
        <f aca="false">I60</f>
        <v>0</v>
      </c>
      <c r="J59" s="321" t="n">
        <f aca="false">J60</f>
        <v>540000</v>
      </c>
      <c r="K59" s="321" t="n">
        <f aca="false">K60</f>
        <v>540000</v>
      </c>
      <c r="L59" s="292" t="n">
        <f aca="false">K59/J59*100</f>
        <v>100</v>
      </c>
      <c r="M59" s="299"/>
    </row>
    <row r="60" customFormat="false" ht="22.5" hidden="false" customHeight="true" outlineLevel="0" collapsed="false">
      <c r="A60" s="284" t="n">
        <v>49</v>
      </c>
      <c r="B60" s="296" t="s">
        <v>402</v>
      </c>
      <c r="C60" s="296"/>
      <c r="D60" s="296"/>
      <c r="E60" s="296"/>
      <c r="F60" s="317" t="s">
        <v>491</v>
      </c>
      <c r="G60" s="284" t="n">
        <v>200</v>
      </c>
      <c r="H60" s="300"/>
      <c r="I60" s="322" t="n">
        <f aca="false">I61</f>
        <v>0</v>
      </c>
      <c r="J60" s="322" t="n">
        <f aca="false">J61</f>
        <v>540000</v>
      </c>
      <c r="K60" s="322" t="n">
        <f aca="false">K61</f>
        <v>540000</v>
      </c>
      <c r="L60" s="292" t="n">
        <f aca="false">K60/J60*100</f>
        <v>100</v>
      </c>
      <c r="M60" s="299"/>
    </row>
    <row r="61" customFormat="false" ht="22.5" hidden="false" customHeight="true" outlineLevel="0" collapsed="false">
      <c r="A61" s="284" t="n">
        <v>50</v>
      </c>
      <c r="B61" s="296" t="s">
        <v>404</v>
      </c>
      <c r="C61" s="296"/>
      <c r="D61" s="296"/>
      <c r="E61" s="296"/>
      <c r="F61" s="317" t="s">
        <v>491</v>
      </c>
      <c r="G61" s="284" t="n">
        <v>240</v>
      </c>
      <c r="H61" s="300"/>
      <c r="I61" s="322" t="n">
        <f aca="false">I62</f>
        <v>0</v>
      </c>
      <c r="J61" s="322" t="n">
        <f aca="false">J62</f>
        <v>540000</v>
      </c>
      <c r="K61" s="322" t="n">
        <f aca="false">K62</f>
        <v>540000</v>
      </c>
      <c r="L61" s="292" t="n">
        <f aca="false">K61/J61*100</f>
        <v>100</v>
      </c>
      <c r="M61" s="299"/>
    </row>
    <row r="62" customFormat="false" ht="22.5" hidden="false" customHeight="true" outlineLevel="0" collapsed="false">
      <c r="A62" s="284" t="n">
        <v>51</v>
      </c>
      <c r="B62" s="296" t="s">
        <v>486</v>
      </c>
      <c r="C62" s="296"/>
      <c r="D62" s="296"/>
      <c r="E62" s="296"/>
      <c r="F62" s="317" t="s">
        <v>491</v>
      </c>
      <c r="G62" s="284" t="n">
        <v>240</v>
      </c>
      <c r="H62" s="300" t="s">
        <v>348</v>
      </c>
      <c r="I62" s="322" t="n">
        <f aca="false">I63</f>
        <v>0</v>
      </c>
      <c r="J62" s="322" t="n">
        <f aca="false">J63</f>
        <v>540000</v>
      </c>
      <c r="K62" s="322" t="n">
        <f aca="false">K63</f>
        <v>540000</v>
      </c>
      <c r="L62" s="292" t="n">
        <f aca="false">K62/J62*100</f>
        <v>100</v>
      </c>
      <c r="M62" s="299"/>
    </row>
    <row r="63" customFormat="false" ht="22.5" hidden="false" customHeight="true" outlineLevel="0" collapsed="false">
      <c r="A63" s="284" t="n">
        <v>52</v>
      </c>
      <c r="B63" s="296" t="s">
        <v>353</v>
      </c>
      <c r="C63" s="296"/>
      <c r="D63" s="296"/>
      <c r="E63" s="296"/>
      <c r="F63" s="317" t="s">
        <v>491</v>
      </c>
      <c r="G63" s="284" t="n">
        <v>240</v>
      </c>
      <c r="H63" s="300" t="s">
        <v>354</v>
      </c>
      <c r="I63" s="322" t="n">
        <v>0</v>
      </c>
      <c r="J63" s="322" t="n">
        <v>540000</v>
      </c>
      <c r="K63" s="312" t="n">
        <v>540000</v>
      </c>
      <c r="L63" s="292" t="n">
        <f aca="false">K63/J63*100</f>
        <v>100</v>
      </c>
      <c r="M63" s="299"/>
    </row>
    <row r="64" customFormat="false" ht="60" hidden="false" customHeight="true" outlineLevel="0" collapsed="false">
      <c r="A64" s="284" t="n">
        <v>53</v>
      </c>
      <c r="B64" s="296" t="s">
        <v>451</v>
      </c>
      <c r="C64" s="296"/>
      <c r="D64" s="296"/>
      <c r="E64" s="296"/>
      <c r="F64" s="204" t="s">
        <v>452</v>
      </c>
      <c r="G64" s="284"/>
      <c r="H64" s="300"/>
      <c r="I64" s="322" t="n">
        <v>0</v>
      </c>
      <c r="J64" s="302" t="n">
        <f aca="false">J65</f>
        <v>10101011</v>
      </c>
      <c r="K64" s="302" t="n">
        <f aca="false">K65</f>
        <v>10101011</v>
      </c>
      <c r="L64" s="292" t="n">
        <f aca="false">K64/J64*100</f>
        <v>100</v>
      </c>
      <c r="M64" s="299"/>
    </row>
    <row r="65" customFormat="false" ht="22.5" hidden="false" customHeight="true" outlineLevel="0" collapsed="false">
      <c r="A65" s="284" t="n">
        <v>54</v>
      </c>
      <c r="B65" s="296" t="s">
        <v>402</v>
      </c>
      <c r="C65" s="296"/>
      <c r="D65" s="296"/>
      <c r="E65" s="296"/>
      <c r="F65" s="203" t="s">
        <v>452</v>
      </c>
      <c r="G65" s="284" t="n">
        <v>200</v>
      </c>
      <c r="H65" s="300"/>
      <c r="I65" s="322" t="n">
        <v>0</v>
      </c>
      <c r="J65" s="301" t="n">
        <f aca="false">J66</f>
        <v>10101011</v>
      </c>
      <c r="K65" s="301" t="n">
        <f aca="false">K66</f>
        <v>10101011</v>
      </c>
      <c r="L65" s="292" t="n">
        <f aca="false">K65/J65*100</f>
        <v>100</v>
      </c>
      <c r="M65" s="299"/>
    </row>
    <row r="66" customFormat="false" ht="22.5" hidden="false" customHeight="true" outlineLevel="0" collapsed="false">
      <c r="A66" s="284" t="n">
        <v>55</v>
      </c>
      <c r="B66" s="296" t="s">
        <v>404</v>
      </c>
      <c r="C66" s="296"/>
      <c r="D66" s="296"/>
      <c r="E66" s="296"/>
      <c r="F66" s="203" t="s">
        <v>452</v>
      </c>
      <c r="G66" s="284" t="n">
        <v>240</v>
      </c>
      <c r="H66" s="300"/>
      <c r="I66" s="322" t="n">
        <v>0</v>
      </c>
      <c r="J66" s="301" t="n">
        <f aca="false">J67</f>
        <v>10101011</v>
      </c>
      <c r="K66" s="301" t="n">
        <f aca="false">K67</f>
        <v>10101011</v>
      </c>
      <c r="L66" s="292" t="n">
        <f aca="false">K66/J66*100</f>
        <v>100</v>
      </c>
      <c r="M66" s="299"/>
    </row>
    <row r="67" customFormat="false" ht="22.5" hidden="false" customHeight="true" outlineLevel="0" collapsed="false">
      <c r="A67" s="284" t="n">
        <v>56</v>
      </c>
      <c r="B67" s="296" t="s">
        <v>486</v>
      </c>
      <c r="C67" s="296"/>
      <c r="D67" s="296"/>
      <c r="E67" s="296"/>
      <c r="F67" s="203" t="s">
        <v>452</v>
      </c>
      <c r="G67" s="284" t="n">
        <v>240</v>
      </c>
      <c r="H67" s="300" t="s">
        <v>348</v>
      </c>
      <c r="I67" s="322" t="n">
        <v>0</v>
      </c>
      <c r="J67" s="301" t="n">
        <f aca="false">J68</f>
        <v>10101011</v>
      </c>
      <c r="K67" s="301" t="n">
        <f aca="false">K68</f>
        <v>10101011</v>
      </c>
      <c r="L67" s="292" t="n">
        <f aca="false">K67/J67*100</f>
        <v>100</v>
      </c>
      <c r="M67" s="299"/>
    </row>
    <row r="68" customFormat="false" ht="22.5" hidden="false" customHeight="true" outlineLevel="0" collapsed="false">
      <c r="A68" s="284" t="n">
        <v>57</v>
      </c>
      <c r="B68" s="296" t="s">
        <v>353</v>
      </c>
      <c r="C68" s="296"/>
      <c r="D68" s="296"/>
      <c r="E68" s="296"/>
      <c r="F68" s="203" t="s">
        <v>452</v>
      </c>
      <c r="G68" s="284" t="n">
        <v>240</v>
      </c>
      <c r="H68" s="300" t="s">
        <v>354</v>
      </c>
      <c r="I68" s="322" t="n">
        <v>0</v>
      </c>
      <c r="J68" s="301" t="n">
        <v>10101011</v>
      </c>
      <c r="K68" s="312" t="n">
        <v>10101011</v>
      </c>
      <c r="L68" s="292" t="n">
        <f aca="false">K68/J68*100</f>
        <v>100</v>
      </c>
      <c r="M68" s="299"/>
    </row>
    <row r="69" customFormat="false" ht="51.75" hidden="false" customHeight="true" outlineLevel="0" collapsed="false">
      <c r="A69" s="284" t="n">
        <v>58</v>
      </c>
      <c r="B69" s="324" t="s">
        <v>492</v>
      </c>
      <c r="C69" s="324"/>
      <c r="D69" s="324"/>
      <c r="E69" s="324"/>
      <c r="F69" s="290" t="n">
        <v>120000000</v>
      </c>
      <c r="G69" s="294"/>
      <c r="H69" s="320"/>
      <c r="I69" s="308" t="n">
        <f aca="false">I70+I75+I85+I90+I80</f>
        <v>1738226.2</v>
      </c>
      <c r="J69" s="308" t="n">
        <f aca="false">J70+J75+J85+J90+J80</f>
        <v>5454058.23</v>
      </c>
      <c r="K69" s="308" t="n">
        <f aca="false">K70+K75+K85+K90+K80</f>
        <v>5448743.99</v>
      </c>
      <c r="L69" s="292" t="n">
        <f aca="false">K69/J69*100</f>
        <v>99.9025635632057</v>
      </c>
      <c r="M69" s="293"/>
    </row>
    <row r="70" customFormat="false" ht="132.75" hidden="false" customHeight="true" outlineLevel="0" collapsed="false">
      <c r="A70" s="284" t="n">
        <v>59</v>
      </c>
      <c r="B70" s="309" t="s">
        <v>429</v>
      </c>
      <c r="C70" s="309"/>
      <c r="D70" s="309"/>
      <c r="E70" s="309"/>
      <c r="F70" s="225" t="n">
        <v>120081090</v>
      </c>
      <c r="G70" s="306"/>
      <c r="H70" s="307"/>
      <c r="I70" s="301" t="n">
        <f aca="false">I71</f>
        <v>977600</v>
      </c>
      <c r="J70" s="301" t="n">
        <f aca="false">J71</f>
        <v>1063121</v>
      </c>
      <c r="K70" s="301" t="n">
        <f aca="false">K71</f>
        <v>1057806.76</v>
      </c>
      <c r="L70" s="292" t="n">
        <f aca="false">K70/J70*100</f>
        <v>99.5001283955448</v>
      </c>
      <c r="M70" s="299"/>
    </row>
    <row r="71" customFormat="false" ht="39" hidden="false" customHeight="true" outlineLevel="0" collapsed="false">
      <c r="A71" s="284" t="n">
        <v>60</v>
      </c>
      <c r="B71" s="309" t="s">
        <v>402</v>
      </c>
      <c r="C71" s="309"/>
      <c r="D71" s="309"/>
      <c r="E71" s="309"/>
      <c r="F71" s="225" t="n">
        <v>120081090</v>
      </c>
      <c r="G71" s="306" t="n">
        <v>200</v>
      </c>
      <c r="H71" s="307"/>
      <c r="I71" s="301" t="n">
        <f aca="false">I72</f>
        <v>977600</v>
      </c>
      <c r="J71" s="301" t="n">
        <f aca="false">J72</f>
        <v>1063121</v>
      </c>
      <c r="K71" s="301" t="n">
        <f aca="false">K72</f>
        <v>1057806.76</v>
      </c>
      <c r="L71" s="292" t="n">
        <f aca="false">K71/J71*100</f>
        <v>99.5001283955448</v>
      </c>
      <c r="M71" s="299"/>
    </row>
    <row r="72" customFormat="false" ht="36" hidden="false" customHeight="true" outlineLevel="0" collapsed="false">
      <c r="A72" s="284" t="n">
        <v>61</v>
      </c>
      <c r="B72" s="309" t="s">
        <v>404</v>
      </c>
      <c r="C72" s="309"/>
      <c r="D72" s="309"/>
      <c r="E72" s="309"/>
      <c r="F72" s="225" t="n">
        <v>120081090</v>
      </c>
      <c r="G72" s="306" t="n">
        <v>240</v>
      </c>
      <c r="H72" s="307"/>
      <c r="I72" s="301" t="n">
        <f aca="false">I73</f>
        <v>977600</v>
      </c>
      <c r="J72" s="301" t="n">
        <f aca="false">J73</f>
        <v>1063121</v>
      </c>
      <c r="K72" s="301" t="n">
        <f aca="false">K73</f>
        <v>1057806.76</v>
      </c>
      <c r="L72" s="292" t="n">
        <f aca="false">K72/J72*100</f>
        <v>99.5001283955448</v>
      </c>
      <c r="M72" s="299"/>
    </row>
    <row r="73" customFormat="false" ht="16.5" hidden="false" customHeight="true" outlineLevel="0" collapsed="false">
      <c r="A73" s="284" t="n">
        <v>62</v>
      </c>
      <c r="B73" s="309" t="s">
        <v>343</v>
      </c>
      <c r="C73" s="309"/>
      <c r="D73" s="309"/>
      <c r="E73" s="309"/>
      <c r="F73" s="225" t="n">
        <v>120081090</v>
      </c>
      <c r="G73" s="306" t="n">
        <v>240</v>
      </c>
      <c r="H73" s="307" t="s">
        <v>344</v>
      </c>
      <c r="I73" s="301" t="n">
        <f aca="false">I74</f>
        <v>977600</v>
      </c>
      <c r="J73" s="301" t="n">
        <f aca="false">J74</f>
        <v>1063121</v>
      </c>
      <c r="K73" s="301" t="n">
        <f aca="false">K74</f>
        <v>1057806.76</v>
      </c>
      <c r="L73" s="292" t="n">
        <f aca="false">K73/J73*100</f>
        <v>99.5001283955448</v>
      </c>
      <c r="M73" s="299"/>
    </row>
    <row r="74" customFormat="false" ht="26.25" hidden="false" customHeight="true" outlineLevel="0" collapsed="false">
      <c r="A74" s="284" t="n">
        <v>63</v>
      </c>
      <c r="B74" s="309" t="s">
        <v>345</v>
      </c>
      <c r="C74" s="309"/>
      <c r="D74" s="309"/>
      <c r="E74" s="309"/>
      <c r="F74" s="225" t="n">
        <v>120081090</v>
      </c>
      <c r="G74" s="306" t="n">
        <v>240</v>
      </c>
      <c r="H74" s="307" t="s">
        <v>346</v>
      </c>
      <c r="I74" s="226" t="n">
        <v>977600</v>
      </c>
      <c r="J74" s="226" t="n">
        <v>1063121</v>
      </c>
      <c r="K74" s="226" t="n">
        <v>1057806.76</v>
      </c>
      <c r="L74" s="292" t="n">
        <f aca="false">K74/J74*100</f>
        <v>99.5001283955448</v>
      </c>
      <c r="M74" s="299"/>
    </row>
    <row r="75" customFormat="false" ht="135" hidden="false" customHeight="true" outlineLevel="0" collapsed="false">
      <c r="A75" s="284" t="n">
        <v>64</v>
      </c>
      <c r="B75" s="296" t="s">
        <v>430</v>
      </c>
      <c r="C75" s="296"/>
      <c r="D75" s="296"/>
      <c r="E75" s="296"/>
      <c r="F75" s="297" t="n">
        <v>120081020</v>
      </c>
      <c r="G75" s="284"/>
      <c r="H75" s="300"/>
      <c r="I75" s="301" t="n">
        <f aca="false">I76</f>
        <v>760626.2</v>
      </c>
      <c r="J75" s="301" t="n">
        <f aca="false">J76</f>
        <v>726945.61</v>
      </c>
      <c r="K75" s="301" t="n">
        <f aca="false">K76</f>
        <v>726945.61</v>
      </c>
      <c r="L75" s="292" t="n">
        <f aca="false">K75/J75*100</f>
        <v>100</v>
      </c>
      <c r="M75" s="299"/>
    </row>
    <row r="76" customFormat="false" ht="37.5" hidden="false" customHeight="true" outlineLevel="0" collapsed="false">
      <c r="A76" s="284" t="n">
        <v>65</v>
      </c>
      <c r="B76" s="296" t="s">
        <v>402</v>
      </c>
      <c r="C76" s="296"/>
      <c r="D76" s="296"/>
      <c r="E76" s="296"/>
      <c r="F76" s="297" t="n">
        <v>120081020</v>
      </c>
      <c r="G76" s="284" t="n">
        <v>200</v>
      </c>
      <c r="H76" s="300"/>
      <c r="I76" s="301" t="n">
        <f aca="false">I77</f>
        <v>760626.2</v>
      </c>
      <c r="J76" s="301" t="n">
        <f aca="false">J77</f>
        <v>726945.61</v>
      </c>
      <c r="K76" s="301" t="n">
        <f aca="false">K77</f>
        <v>726945.61</v>
      </c>
      <c r="L76" s="292" t="n">
        <f aca="false">K76/J76*100</f>
        <v>100</v>
      </c>
      <c r="M76" s="299"/>
    </row>
    <row r="77" customFormat="false" ht="42" hidden="false" customHeight="true" outlineLevel="0" collapsed="false">
      <c r="A77" s="284" t="n">
        <v>66</v>
      </c>
      <c r="B77" s="296" t="s">
        <v>404</v>
      </c>
      <c r="C77" s="296"/>
      <c r="D77" s="296"/>
      <c r="E77" s="296"/>
      <c r="F77" s="297" t="n">
        <v>120081020</v>
      </c>
      <c r="G77" s="284" t="n">
        <v>240</v>
      </c>
      <c r="H77" s="300"/>
      <c r="I77" s="301" t="n">
        <f aca="false">I78</f>
        <v>760626.2</v>
      </c>
      <c r="J77" s="301" t="n">
        <f aca="false">J78</f>
        <v>726945.61</v>
      </c>
      <c r="K77" s="301" t="n">
        <f aca="false">K78</f>
        <v>726945.61</v>
      </c>
      <c r="L77" s="292" t="n">
        <f aca="false">K77/J77*100</f>
        <v>100</v>
      </c>
      <c r="M77" s="299"/>
    </row>
    <row r="78" customFormat="false" ht="12.75" hidden="false" customHeight="true" outlineLevel="0" collapsed="false">
      <c r="A78" s="284" t="n">
        <v>67</v>
      </c>
      <c r="B78" s="296" t="s">
        <v>343</v>
      </c>
      <c r="C78" s="296"/>
      <c r="D78" s="296"/>
      <c r="E78" s="296"/>
      <c r="F78" s="297" t="n">
        <v>120081020</v>
      </c>
      <c r="G78" s="284" t="n">
        <v>240</v>
      </c>
      <c r="H78" s="300" t="s">
        <v>344</v>
      </c>
      <c r="I78" s="301" t="n">
        <f aca="false">I79</f>
        <v>760626.2</v>
      </c>
      <c r="J78" s="301" t="n">
        <f aca="false">J79</f>
        <v>726945.61</v>
      </c>
      <c r="K78" s="301" t="n">
        <f aca="false">K79</f>
        <v>726945.61</v>
      </c>
      <c r="L78" s="292" t="n">
        <f aca="false">K78/J78*100</f>
        <v>100</v>
      </c>
      <c r="M78" s="299"/>
    </row>
    <row r="79" customFormat="false" ht="17.25" hidden="false" customHeight="true" outlineLevel="0" collapsed="false">
      <c r="A79" s="284" t="n">
        <v>68</v>
      </c>
      <c r="B79" s="304" t="s">
        <v>345</v>
      </c>
      <c r="C79" s="304"/>
      <c r="D79" s="304"/>
      <c r="E79" s="304"/>
      <c r="F79" s="297" t="n">
        <v>120081020</v>
      </c>
      <c r="G79" s="284" t="n">
        <v>240</v>
      </c>
      <c r="H79" s="300" t="s">
        <v>346</v>
      </c>
      <c r="I79" s="226" t="n">
        <v>760626.2</v>
      </c>
      <c r="J79" s="226" t="n">
        <v>726945.61</v>
      </c>
      <c r="K79" s="162" t="n">
        <v>726945.61</v>
      </c>
      <c r="L79" s="292" t="n">
        <f aca="false">K79/J79*100</f>
        <v>100</v>
      </c>
      <c r="M79" s="299"/>
    </row>
    <row r="80" customFormat="false" ht="172.5" hidden="false" customHeight="true" outlineLevel="0" collapsed="false">
      <c r="A80" s="284" t="n">
        <v>69</v>
      </c>
      <c r="B80" s="296" t="s">
        <v>431</v>
      </c>
      <c r="C80" s="296"/>
      <c r="D80" s="296"/>
      <c r="E80" s="296"/>
      <c r="F80" s="290" t="n">
        <v>120081220</v>
      </c>
      <c r="G80" s="284"/>
      <c r="H80" s="325"/>
      <c r="I80" s="326" t="n">
        <f aca="false">I81</f>
        <v>0</v>
      </c>
      <c r="J80" s="326" t="n">
        <f aca="false">J81</f>
        <v>300000</v>
      </c>
      <c r="K80" s="162" t="n">
        <f aca="false">K81</f>
        <v>300000</v>
      </c>
      <c r="L80" s="292" t="n">
        <f aca="false">K80/J80*100</f>
        <v>100</v>
      </c>
      <c r="M80" s="299"/>
    </row>
    <row r="81" customFormat="false" ht="33.75" hidden="false" customHeight="true" outlineLevel="0" collapsed="false">
      <c r="A81" s="284" t="n">
        <v>70</v>
      </c>
      <c r="B81" s="296" t="s">
        <v>402</v>
      </c>
      <c r="C81" s="296"/>
      <c r="D81" s="296"/>
      <c r="E81" s="296"/>
      <c r="F81" s="297" t="n">
        <v>120081220</v>
      </c>
      <c r="G81" s="284" t="n">
        <v>200</v>
      </c>
      <c r="H81" s="325"/>
      <c r="I81" s="327" t="n">
        <f aca="false">I82</f>
        <v>0</v>
      </c>
      <c r="J81" s="327" t="n">
        <f aca="false">J82</f>
        <v>300000</v>
      </c>
      <c r="K81" s="162" t="n">
        <f aca="false">K82</f>
        <v>300000</v>
      </c>
      <c r="L81" s="292" t="n">
        <f aca="false">K81/J81*100</f>
        <v>100</v>
      </c>
      <c r="M81" s="299"/>
    </row>
    <row r="82" customFormat="false" ht="36.75" hidden="false" customHeight="true" outlineLevel="0" collapsed="false">
      <c r="A82" s="284" t="n">
        <v>71</v>
      </c>
      <c r="B82" s="296" t="s">
        <v>404</v>
      </c>
      <c r="C82" s="296"/>
      <c r="D82" s="296"/>
      <c r="E82" s="296"/>
      <c r="F82" s="297" t="n">
        <v>120081220</v>
      </c>
      <c r="G82" s="284" t="n">
        <v>240</v>
      </c>
      <c r="H82" s="325"/>
      <c r="I82" s="327" t="n">
        <f aca="false">I83</f>
        <v>0</v>
      </c>
      <c r="J82" s="327" t="n">
        <f aca="false">J83</f>
        <v>300000</v>
      </c>
      <c r="K82" s="162" t="n">
        <f aca="false">K83</f>
        <v>300000</v>
      </c>
      <c r="L82" s="292" t="n">
        <f aca="false">K82/J82*100</f>
        <v>100</v>
      </c>
      <c r="M82" s="299"/>
    </row>
    <row r="83" customFormat="false" ht="12.75" hidden="false" customHeight="true" outlineLevel="0" collapsed="false">
      <c r="A83" s="284" t="n">
        <v>72</v>
      </c>
      <c r="B83" s="296" t="s">
        <v>343</v>
      </c>
      <c r="C83" s="296"/>
      <c r="D83" s="296"/>
      <c r="E83" s="296"/>
      <c r="F83" s="297" t="n">
        <v>120081220</v>
      </c>
      <c r="G83" s="284" t="n">
        <v>240</v>
      </c>
      <c r="H83" s="325" t="s">
        <v>344</v>
      </c>
      <c r="I83" s="327" t="n">
        <f aca="false">I84</f>
        <v>0</v>
      </c>
      <c r="J83" s="327" t="n">
        <f aca="false">J84</f>
        <v>300000</v>
      </c>
      <c r="K83" s="162" t="n">
        <f aca="false">K84</f>
        <v>300000</v>
      </c>
      <c r="L83" s="292" t="n">
        <f aca="false">K83/J83*100</f>
        <v>100</v>
      </c>
      <c r="M83" s="299"/>
    </row>
    <row r="84" customFormat="false" ht="12.75" hidden="false" customHeight="true" outlineLevel="0" collapsed="false">
      <c r="A84" s="284" t="n">
        <v>73</v>
      </c>
      <c r="B84" s="296" t="s">
        <v>493</v>
      </c>
      <c r="C84" s="296"/>
      <c r="D84" s="296"/>
      <c r="E84" s="296"/>
      <c r="F84" s="297" t="n">
        <v>120081220</v>
      </c>
      <c r="G84" s="284" t="n">
        <v>240</v>
      </c>
      <c r="H84" s="325" t="s">
        <v>346</v>
      </c>
      <c r="I84" s="327" t="n">
        <v>0</v>
      </c>
      <c r="J84" s="327" t="n">
        <v>300000</v>
      </c>
      <c r="K84" s="162" t="n">
        <v>300000</v>
      </c>
      <c r="L84" s="292" t="n">
        <f aca="false">K84/J84*100</f>
        <v>100</v>
      </c>
      <c r="M84" s="299"/>
    </row>
    <row r="85" customFormat="false" ht="150" hidden="false" customHeight="true" outlineLevel="0" collapsed="false">
      <c r="A85" s="284" t="n">
        <v>74</v>
      </c>
      <c r="B85" s="296" t="s">
        <v>434</v>
      </c>
      <c r="C85" s="296"/>
      <c r="D85" s="296"/>
      <c r="E85" s="296"/>
      <c r="F85" s="328" t="s">
        <v>435</v>
      </c>
      <c r="G85" s="284"/>
      <c r="H85" s="325"/>
      <c r="I85" s="326" t="n">
        <f aca="false">I86</f>
        <v>0</v>
      </c>
      <c r="J85" s="326" t="n">
        <f aca="false">J86</f>
        <v>3212475.62</v>
      </c>
      <c r="K85" s="160" t="n">
        <f aca="false">K86</f>
        <v>3212475.62</v>
      </c>
      <c r="L85" s="292" t="n">
        <f aca="false">K85/J85*100</f>
        <v>100</v>
      </c>
      <c r="M85" s="299"/>
    </row>
    <row r="86" customFormat="false" ht="22.5" hidden="false" customHeight="true" outlineLevel="0" collapsed="false">
      <c r="A86" s="284" t="n">
        <v>75</v>
      </c>
      <c r="B86" s="296" t="s">
        <v>402</v>
      </c>
      <c r="C86" s="296"/>
      <c r="D86" s="296"/>
      <c r="E86" s="296"/>
      <c r="F86" s="225" t="s">
        <v>435</v>
      </c>
      <c r="G86" s="284" t="n">
        <v>200</v>
      </c>
      <c r="H86" s="325"/>
      <c r="I86" s="327" t="n">
        <f aca="false">I87</f>
        <v>0</v>
      </c>
      <c r="J86" s="327" t="n">
        <f aca="false">J87</f>
        <v>3212475.62</v>
      </c>
      <c r="K86" s="162" t="n">
        <f aca="false">K87</f>
        <v>3212475.62</v>
      </c>
      <c r="L86" s="292" t="n">
        <f aca="false">K86/J86*100</f>
        <v>100</v>
      </c>
      <c r="M86" s="299"/>
    </row>
    <row r="87" customFormat="false" ht="36.75" hidden="false" customHeight="true" outlineLevel="0" collapsed="false">
      <c r="A87" s="284" t="n">
        <v>76</v>
      </c>
      <c r="B87" s="296" t="s">
        <v>404</v>
      </c>
      <c r="C87" s="296"/>
      <c r="D87" s="296"/>
      <c r="E87" s="296"/>
      <c r="F87" s="225" t="s">
        <v>435</v>
      </c>
      <c r="G87" s="284" t="n">
        <v>240</v>
      </c>
      <c r="H87" s="325"/>
      <c r="I87" s="327" t="n">
        <f aca="false">I88</f>
        <v>0</v>
      </c>
      <c r="J87" s="327" t="n">
        <f aca="false">J88</f>
        <v>3212475.62</v>
      </c>
      <c r="K87" s="162" t="n">
        <f aca="false">K88</f>
        <v>3212475.62</v>
      </c>
      <c r="L87" s="292" t="n">
        <f aca="false">K87/J87*100</f>
        <v>100</v>
      </c>
      <c r="M87" s="299"/>
    </row>
    <row r="88" customFormat="false" ht="18" hidden="false" customHeight="true" outlineLevel="0" collapsed="false">
      <c r="A88" s="284" t="n">
        <v>77</v>
      </c>
      <c r="B88" s="296" t="s">
        <v>343</v>
      </c>
      <c r="C88" s="296"/>
      <c r="D88" s="296"/>
      <c r="E88" s="296"/>
      <c r="F88" s="225" t="s">
        <v>435</v>
      </c>
      <c r="G88" s="284" t="n">
        <v>240</v>
      </c>
      <c r="H88" s="325" t="s">
        <v>344</v>
      </c>
      <c r="I88" s="327" t="n">
        <f aca="false">I89</f>
        <v>0</v>
      </c>
      <c r="J88" s="327" t="n">
        <f aca="false">J89</f>
        <v>3212475.62</v>
      </c>
      <c r="K88" s="162" t="n">
        <f aca="false">K89</f>
        <v>3212475.62</v>
      </c>
      <c r="L88" s="292" t="n">
        <f aca="false">K88/J88*100</f>
        <v>100</v>
      </c>
      <c r="M88" s="299"/>
    </row>
    <row r="89" customFormat="false" ht="31.5" hidden="false" customHeight="true" outlineLevel="0" collapsed="false">
      <c r="A89" s="284" t="n">
        <v>78</v>
      </c>
      <c r="B89" s="296" t="s">
        <v>345</v>
      </c>
      <c r="C89" s="296"/>
      <c r="D89" s="296"/>
      <c r="E89" s="296"/>
      <c r="F89" s="225" t="s">
        <v>435</v>
      </c>
      <c r="G89" s="284" t="n">
        <v>240</v>
      </c>
      <c r="H89" s="300" t="s">
        <v>346</v>
      </c>
      <c r="I89" s="226" t="n">
        <v>0</v>
      </c>
      <c r="J89" s="226" t="n">
        <v>3212475.62</v>
      </c>
      <c r="K89" s="162" t="n">
        <v>3212475.62</v>
      </c>
      <c r="L89" s="292" t="n">
        <f aca="false">K89/J89*100</f>
        <v>100</v>
      </c>
      <c r="M89" s="299"/>
    </row>
    <row r="90" customFormat="false" ht="136.5" hidden="false" customHeight="true" outlineLevel="0" collapsed="false">
      <c r="A90" s="284" t="n">
        <v>79</v>
      </c>
      <c r="B90" s="296" t="s">
        <v>432</v>
      </c>
      <c r="C90" s="296"/>
      <c r="D90" s="296"/>
      <c r="E90" s="296"/>
      <c r="F90" s="328" t="s">
        <v>433</v>
      </c>
      <c r="G90" s="284"/>
      <c r="H90" s="325"/>
      <c r="I90" s="326" t="n">
        <f aca="false">I91</f>
        <v>0</v>
      </c>
      <c r="J90" s="326" t="n">
        <f aca="false">J91</f>
        <v>151516</v>
      </c>
      <c r="K90" s="160" t="n">
        <f aca="false">K91</f>
        <v>151516</v>
      </c>
      <c r="L90" s="292" t="n">
        <f aca="false">K90/J90*100</f>
        <v>100</v>
      </c>
      <c r="M90" s="299"/>
    </row>
    <row r="91" customFormat="false" ht="36.75" hidden="false" customHeight="true" outlineLevel="0" collapsed="false">
      <c r="A91" s="284" t="n">
        <v>80</v>
      </c>
      <c r="B91" s="296" t="s">
        <v>402</v>
      </c>
      <c r="C91" s="296"/>
      <c r="D91" s="296"/>
      <c r="E91" s="296"/>
      <c r="F91" s="225" t="s">
        <v>433</v>
      </c>
      <c r="G91" s="284" t="n">
        <v>200</v>
      </c>
      <c r="H91" s="325"/>
      <c r="I91" s="327" t="n">
        <f aca="false">I92</f>
        <v>0</v>
      </c>
      <c r="J91" s="327" t="n">
        <f aca="false">J92</f>
        <v>151516</v>
      </c>
      <c r="K91" s="162" t="n">
        <f aca="false">K92</f>
        <v>151516</v>
      </c>
      <c r="L91" s="292" t="n">
        <f aca="false">K91/J91*100</f>
        <v>100</v>
      </c>
      <c r="M91" s="299"/>
    </row>
    <row r="92" customFormat="false" ht="36.75" hidden="false" customHeight="true" outlineLevel="0" collapsed="false">
      <c r="A92" s="284" t="n">
        <v>81</v>
      </c>
      <c r="B92" s="296" t="s">
        <v>404</v>
      </c>
      <c r="C92" s="296"/>
      <c r="D92" s="296"/>
      <c r="E92" s="296"/>
      <c r="F92" s="225" t="s">
        <v>433</v>
      </c>
      <c r="G92" s="284" t="n">
        <v>240</v>
      </c>
      <c r="H92" s="325"/>
      <c r="I92" s="327" t="n">
        <f aca="false">I93</f>
        <v>0</v>
      </c>
      <c r="J92" s="327" t="n">
        <f aca="false">J93</f>
        <v>151516</v>
      </c>
      <c r="K92" s="162" t="n">
        <f aca="false">K93</f>
        <v>151516</v>
      </c>
      <c r="L92" s="292" t="n">
        <f aca="false">K92/J92*100</f>
        <v>100</v>
      </c>
      <c r="M92" s="299"/>
    </row>
    <row r="93" customFormat="false" ht="19.5" hidden="false" customHeight="true" outlineLevel="0" collapsed="false">
      <c r="A93" s="284" t="n">
        <v>82</v>
      </c>
      <c r="B93" s="296" t="s">
        <v>343</v>
      </c>
      <c r="C93" s="296"/>
      <c r="D93" s="296"/>
      <c r="E93" s="296"/>
      <c r="F93" s="225" t="s">
        <v>433</v>
      </c>
      <c r="G93" s="284" t="n">
        <v>240</v>
      </c>
      <c r="H93" s="325" t="s">
        <v>344</v>
      </c>
      <c r="I93" s="327" t="n">
        <f aca="false">I94</f>
        <v>0</v>
      </c>
      <c r="J93" s="327" t="n">
        <f aca="false">J94</f>
        <v>151516</v>
      </c>
      <c r="K93" s="162" t="n">
        <f aca="false">K94</f>
        <v>151516</v>
      </c>
      <c r="L93" s="292" t="n">
        <f aca="false">K93/J93*100</f>
        <v>100</v>
      </c>
      <c r="M93" s="299"/>
    </row>
    <row r="94" customFormat="false" ht="22.5" hidden="false" customHeight="true" outlineLevel="0" collapsed="false">
      <c r="A94" s="284" t="n">
        <v>83</v>
      </c>
      <c r="B94" s="296" t="s">
        <v>345</v>
      </c>
      <c r="C94" s="296"/>
      <c r="D94" s="296"/>
      <c r="E94" s="296"/>
      <c r="F94" s="225" t="s">
        <v>433</v>
      </c>
      <c r="G94" s="284" t="n">
        <v>240</v>
      </c>
      <c r="H94" s="300" t="s">
        <v>346</v>
      </c>
      <c r="I94" s="226" t="n">
        <v>0</v>
      </c>
      <c r="J94" s="226" t="n">
        <v>151516</v>
      </c>
      <c r="K94" s="162" t="n">
        <v>151516</v>
      </c>
      <c r="L94" s="292" t="n">
        <f aca="false">K94/J94*100</f>
        <v>100</v>
      </c>
      <c r="M94" s="299"/>
    </row>
    <row r="95" customFormat="false" ht="39" hidden="false" customHeight="true" outlineLevel="0" collapsed="false">
      <c r="A95" s="284" t="n">
        <v>84</v>
      </c>
      <c r="B95" s="324" t="s">
        <v>424</v>
      </c>
      <c r="C95" s="324"/>
      <c r="D95" s="324"/>
      <c r="E95" s="324"/>
      <c r="F95" s="290" t="n">
        <v>130000000</v>
      </c>
      <c r="G95" s="294"/>
      <c r="H95" s="320"/>
      <c r="I95" s="302" t="n">
        <f aca="false">I96+I101</f>
        <v>93457</v>
      </c>
      <c r="J95" s="302" t="n">
        <f aca="false">J96+J101</f>
        <v>671115.44</v>
      </c>
      <c r="K95" s="302" t="n">
        <f aca="false">K96+K101</f>
        <v>671115.44</v>
      </c>
      <c r="L95" s="292" t="n">
        <f aca="false">K95/J95*100</f>
        <v>100</v>
      </c>
      <c r="M95" s="293"/>
    </row>
    <row r="96" customFormat="false" ht="135" hidden="false" customHeight="true" outlineLevel="0" collapsed="false">
      <c r="A96" s="284" t="n">
        <v>85</v>
      </c>
      <c r="B96" s="296" t="s">
        <v>425</v>
      </c>
      <c r="C96" s="296"/>
      <c r="D96" s="296"/>
      <c r="E96" s="296"/>
      <c r="F96" s="203" t="n">
        <v>130082020</v>
      </c>
      <c r="G96" s="284"/>
      <c r="H96" s="300"/>
      <c r="I96" s="303" t="n">
        <f aca="false">I97</f>
        <v>61483</v>
      </c>
      <c r="J96" s="303" t="n">
        <f aca="false">J97</f>
        <v>31641.44</v>
      </c>
      <c r="K96" s="303" t="n">
        <f aca="false">K97</f>
        <v>31641.44</v>
      </c>
      <c r="L96" s="292" t="n">
        <f aca="false">K96/J96*100</f>
        <v>100</v>
      </c>
      <c r="M96" s="299"/>
    </row>
    <row r="97" customFormat="false" ht="41.25" hidden="false" customHeight="true" outlineLevel="0" collapsed="false">
      <c r="A97" s="284" t="n">
        <v>86</v>
      </c>
      <c r="B97" s="296" t="s">
        <v>402</v>
      </c>
      <c r="C97" s="296"/>
      <c r="D97" s="296"/>
      <c r="E97" s="296"/>
      <c r="F97" s="203" t="n">
        <v>130082020</v>
      </c>
      <c r="G97" s="284"/>
      <c r="H97" s="307"/>
      <c r="I97" s="303" t="n">
        <f aca="false">I98</f>
        <v>61483</v>
      </c>
      <c r="J97" s="303" t="n">
        <f aca="false">J98</f>
        <v>31641.44</v>
      </c>
      <c r="K97" s="303" t="n">
        <f aca="false">K98</f>
        <v>31641.44</v>
      </c>
      <c r="L97" s="292" t="n">
        <f aca="false">K97/J97*100</f>
        <v>100</v>
      </c>
      <c r="M97" s="299"/>
    </row>
    <row r="98" customFormat="false" ht="43.5" hidden="false" customHeight="true" outlineLevel="0" collapsed="false">
      <c r="A98" s="284" t="n">
        <v>87</v>
      </c>
      <c r="B98" s="296" t="s">
        <v>404</v>
      </c>
      <c r="C98" s="296"/>
      <c r="D98" s="296"/>
      <c r="E98" s="296"/>
      <c r="F98" s="203" t="n">
        <v>130082020</v>
      </c>
      <c r="G98" s="284" t="n">
        <v>200</v>
      </c>
      <c r="H98" s="307" t="s">
        <v>342</v>
      </c>
      <c r="I98" s="303" t="n">
        <f aca="false">I99</f>
        <v>61483</v>
      </c>
      <c r="J98" s="303" t="n">
        <f aca="false">J99</f>
        <v>31641.44</v>
      </c>
      <c r="K98" s="303" t="n">
        <f aca="false">K99</f>
        <v>31641.44</v>
      </c>
      <c r="L98" s="292" t="n">
        <f aca="false">K98/J98*100</f>
        <v>100</v>
      </c>
      <c r="M98" s="299"/>
    </row>
    <row r="99" customFormat="false" ht="42.75" hidden="false" customHeight="true" outlineLevel="0" collapsed="false">
      <c r="A99" s="284" t="n">
        <v>88</v>
      </c>
      <c r="B99" s="296" t="s">
        <v>339</v>
      </c>
      <c r="C99" s="296"/>
      <c r="D99" s="296"/>
      <c r="E99" s="296"/>
      <c r="F99" s="203" t="n">
        <v>130082020</v>
      </c>
      <c r="G99" s="284" t="n">
        <v>240</v>
      </c>
      <c r="H99" s="307" t="s">
        <v>340</v>
      </c>
      <c r="I99" s="303" t="n">
        <f aca="false">I100</f>
        <v>61483</v>
      </c>
      <c r="J99" s="303" t="n">
        <f aca="false">J100</f>
        <v>31641.44</v>
      </c>
      <c r="K99" s="303" t="n">
        <f aca="false">K100</f>
        <v>31641.44</v>
      </c>
      <c r="L99" s="292" t="n">
        <f aca="false">K99/J99*100</f>
        <v>100</v>
      </c>
      <c r="M99" s="299"/>
    </row>
    <row r="100" customFormat="false" ht="51" hidden="false" customHeight="true" outlineLevel="0" collapsed="false">
      <c r="A100" s="284" t="n">
        <v>89</v>
      </c>
      <c r="B100" s="296" t="s">
        <v>341</v>
      </c>
      <c r="C100" s="296"/>
      <c r="D100" s="296"/>
      <c r="E100" s="296"/>
      <c r="F100" s="203" t="n">
        <v>130082020</v>
      </c>
      <c r="G100" s="284" t="n">
        <v>240</v>
      </c>
      <c r="H100" s="307" t="s">
        <v>342</v>
      </c>
      <c r="I100" s="303" t="n">
        <v>61483</v>
      </c>
      <c r="J100" s="303" t="n">
        <v>31641.44</v>
      </c>
      <c r="K100" s="303" t="n">
        <v>31641.44</v>
      </c>
      <c r="L100" s="292" t="n">
        <f aca="false">K100/J100*100</f>
        <v>100</v>
      </c>
      <c r="M100" s="299"/>
    </row>
    <row r="101" customFormat="false" ht="141" hidden="false" customHeight="true" outlineLevel="0" collapsed="false">
      <c r="A101" s="284" t="n">
        <v>90</v>
      </c>
      <c r="B101" s="296" t="s">
        <v>426</v>
      </c>
      <c r="C101" s="296"/>
      <c r="D101" s="296"/>
      <c r="E101" s="296"/>
      <c r="F101" s="305"/>
      <c r="G101" s="284" t="n">
        <v>240</v>
      </c>
      <c r="H101" s="307" t="s">
        <v>340</v>
      </c>
      <c r="I101" s="308" t="n">
        <f aca="false">I102</f>
        <v>31974</v>
      </c>
      <c r="J101" s="308" t="n">
        <f aca="false">J102</f>
        <v>639474</v>
      </c>
      <c r="K101" s="308" t="n">
        <f aca="false">K102</f>
        <v>639474</v>
      </c>
      <c r="L101" s="292" t="n">
        <f aca="false">K101/J101*100</f>
        <v>100</v>
      </c>
      <c r="M101" s="299"/>
    </row>
    <row r="102" customFormat="false" ht="38.25" hidden="false" customHeight="true" outlineLevel="0" collapsed="false">
      <c r="A102" s="284" t="n">
        <v>91</v>
      </c>
      <c r="B102" s="296" t="s">
        <v>402</v>
      </c>
      <c r="C102" s="296"/>
      <c r="D102" s="296"/>
      <c r="E102" s="296"/>
      <c r="F102" s="219" t="s">
        <v>427</v>
      </c>
      <c r="G102" s="284" t="n">
        <v>240</v>
      </c>
      <c r="H102" s="307" t="s">
        <v>342</v>
      </c>
      <c r="I102" s="303" t="n">
        <f aca="false">I103</f>
        <v>31974</v>
      </c>
      <c r="J102" s="303" t="n">
        <f aca="false">J103</f>
        <v>639474</v>
      </c>
      <c r="K102" s="303" t="n">
        <f aca="false">K103</f>
        <v>639474</v>
      </c>
      <c r="L102" s="292" t="n">
        <f aca="false">K102/J102*100</f>
        <v>100</v>
      </c>
      <c r="M102" s="299"/>
    </row>
    <row r="103" customFormat="false" ht="36" hidden="false" customHeight="true" outlineLevel="0" collapsed="false">
      <c r="A103" s="284" t="n">
        <v>92</v>
      </c>
      <c r="B103" s="296" t="s">
        <v>404</v>
      </c>
      <c r="C103" s="296"/>
      <c r="D103" s="296"/>
      <c r="E103" s="296"/>
      <c r="F103" s="219" t="s">
        <v>427</v>
      </c>
      <c r="G103" s="284" t="n">
        <v>240</v>
      </c>
      <c r="H103" s="307" t="s">
        <v>342</v>
      </c>
      <c r="I103" s="303" t="n">
        <f aca="false">I104</f>
        <v>31974</v>
      </c>
      <c r="J103" s="303" t="n">
        <f aca="false">J104</f>
        <v>639474</v>
      </c>
      <c r="K103" s="303" t="n">
        <f aca="false">K104</f>
        <v>639474</v>
      </c>
      <c r="L103" s="292" t="n">
        <f aca="false">K103/J103*100</f>
        <v>100</v>
      </c>
      <c r="M103" s="299"/>
    </row>
    <row r="104" customFormat="false" ht="38.25" hidden="false" customHeight="true" outlineLevel="0" collapsed="false">
      <c r="A104" s="284" t="n">
        <v>93</v>
      </c>
      <c r="B104" s="296" t="s">
        <v>339</v>
      </c>
      <c r="C104" s="296"/>
      <c r="D104" s="296"/>
      <c r="E104" s="296"/>
      <c r="F104" s="219" t="s">
        <v>427</v>
      </c>
      <c r="G104" s="284" t="n">
        <v>240</v>
      </c>
      <c r="H104" s="307" t="s">
        <v>340</v>
      </c>
      <c r="I104" s="303" t="n">
        <f aca="false">I105</f>
        <v>31974</v>
      </c>
      <c r="J104" s="303" t="n">
        <f aca="false">J105</f>
        <v>639474</v>
      </c>
      <c r="K104" s="303" t="n">
        <f aca="false">K105</f>
        <v>639474</v>
      </c>
      <c r="L104" s="292" t="n">
        <f aca="false">K104/J104*100</f>
        <v>100</v>
      </c>
      <c r="M104" s="299"/>
    </row>
    <row r="105" customFormat="false" ht="34.5" hidden="false" customHeight="true" outlineLevel="0" collapsed="false">
      <c r="A105" s="284" t="n">
        <v>94</v>
      </c>
      <c r="B105" s="296" t="s">
        <v>341</v>
      </c>
      <c r="C105" s="296"/>
      <c r="D105" s="296"/>
      <c r="E105" s="296"/>
      <c r="F105" s="219" t="s">
        <v>427</v>
      </c>
      <c r="G105" s="284" t="n">
        <v>240</v>
      </c>
      <c r="H105" s="307" t="s">
        <v>342</v>
      </c>
      <c r="I105" s="162" t="n">
        <v>31974</v>
      </c>
      <c r="J105" s="162" t="n">
        <v>639474</v>
      </c>
      <c r="K105" s="162" t="n">
        <v>639474</v>
      </c>
      <c r="L105" s="292" t="n">
        <f aca="false">K105/J105*100</f>
        <v>100</v>
      </c>
      <c r="M105" s="299"/>
    </row>
    <row r="106" customFormat="false" ht="44.25" hidden="false" customHeight="true" outlineLevel="0" collapsed="false">
      <c r="A106" s="284" t="n">
        <v>95</v>
      </c>
      <c r="B106" s="324" t="s">
        <v>494</v>
      </c>
      <c r="C106" s="324"/>
      <c r="D106" s="324"/>
      <c r="E106" s="324"/>
      <c r="F106" s="290" t="n">
        <v>140000000</v>
      </c>
      <c r="G106" s="329"/>
      <c r="H106" s="330"/>
      <c r="I106" s="331" t="n">
        <f aca="false">I107+I112+I117+I122+I132+I127</f>
        <v>18212705.8</v>
      </c>
      <c r="J106" s="331" t="n">
        <f aca="false">J107+J112+J117+J122+J132+J127</f>
        <v>18295192.01</v>
      </c>
      <c r="K106" s="331" t="n">
        <f aca="false">K107+K112+K117+K122+K132+K127</f>
        <v>18295192.01</v>
      </c>
      <c r="L106" s="292" t="n">
        <f aca="false">K106/J106*100</f>
        <v>100</v>
      </c>
      <c r="M106" s="293"/>
    </row>
    <row r="107" customFormat="false" ht="133.5" hidden="false" customHeight="true" outlineLevel="0" collapsed="false">
      <c r="A107" s="284" t="n">
        <v>96</v>
      </c>
      <c r="B107" s="296" t="s">
        <v>470</v>
      </c>
      <c r="C107" s="296"/>
      <c r="D107" s="296"/>
      <c r="E107" s="296"/>
      <c r="F107" s="305" t="n">
        <v>140080790</v>
      </c>
      <c r="G107" s="284"/>
      <c r="H107" s="300"/>
      <c r="I107" s="302" t="n">
        <f aca="false">I108</f>
        <v>50000</v>
      </c>
      <c r="J107" s="302" t="n">
        <f aca="false">J108</f>
        <v>11000</v>
      </c>
      <c r="K107" s="302" t="n">
        <f aca="false">K108</f>
        <v>11000</v>
      </c>
      <c r="L107" s="292" t="n">
        <f aca="false">K107/J107*100</f>
        <v>100</v>
      </c>
      <c r="M107" s="299"/>
    </row>
    <row r="108" customFormat="false" ht="34.5" hidden="false" customHeight="true" outlineLevel="0" collapsed="false">
      <c r="A108" s="284" t="n">
        <v>97</v>
      </c>
      <c r="B108" s="296" t="s">
        <v>402</v>
      </c>
      <c r="C108" s="296"/>
      <c r="D108" s="296"/>
      <c r="E108" s="296"/>
      <c r="F108" s="305" t="n">
        <v>140080790</v>
      </c>
      <c r="G108" s="284" t="n">
        <v>200</v>
      </c>
      <c r="H108" s="307"/>
      <c r="I108" s="301" t="n">
        <f aca="false">I109</f>
        <v>50000</v>
      </c>
      <c r="J108" s="301" t="n">
        <f aca="false">J109</f>
        <v>11000</v>
      </c>
      <c r="K108" s="301" t="n">
        <f aca="false">K109</f>
        <v>11000</v>
      </c>
      <c r="L108" s="292" t="n">
        <f aca="false">K108/J108*100</f>
        <v>100</v>
      </c>
      <c r="M108" s="299"/>
    </row>
    <row r="109" customFormat="false" ht="39" hidden="false" customHeight="true" outlineLevel="0" collapsed="false">
      <c r="A109" s="284" t="n">
        <v>98</v>
      </c>
      <c r="B109" s="296" t="s">
        <v>404</v>
      </c>
      <c r="C109" s="296"/>
      <c r="D109" s="296"/>
      <c r="E109" s="296"/>
      <c r="F109" s="305" t="n">
        <v>140080790</v>
      </c>
      <c r="G109" s="306" t="n">
        <v>240</v>
      </c>
      <c r="H109" s="307"/>
      <c r="I109" s="301" t="n">
        <f aca="false">I110</f>
        <v>50000</v>
      </c>
      <c r="J109" s="301" t="n">
        <f aca="false">J110</f>
        <v>11000</v>
      </c>
      <c r="K109" s="301" t="n">
        <f aca="false">K110</f>
        <v>11000</v>
      </c>
      <c r="L109" s="292" t="n">
        <f aca="false">K109/J109*100</f>
        <v>100</v>
      </c>
      <c r="M109" s="299"/>
    </row>
    <row r="110" customFormat="false" ht="12.75" hidden="false" customHeight="true" outlineLevel="0" collapsed="false">
      <c r="A110" s="284" t="n">
        <v>99</v>
      </c>
      <c r="B110" s="296" t="s">
        <v>368</v>
      </c>
      <c r="C110" s="296"/>
      <c r="D110" s="296"/>
      <c r="E110" s="296"/>
      <c r="F110" s="305" t="n">
        <v>140080790</v>
      </c>
      <c r="G110" s="306" t="n">
        <v>240</v>
      </c>
      <c r="H110" s="307" t="s">
        <v>369</v>
      </c>
      <c r="I110" s="301" t="n">
        <f aca="false">I111</f>
        <v>50000</v>
      </c>
      <c r="J110" s="301" t="n">
        <f aca="false">J111</f>
        <v>11000</v>
      </c>
      <c r="K110" s="301" t="n">
        <f aca="false">K111</f>
        <v>11000</v>
      </c>
      <c r="L110" s="292" t="n">
        <f aca="false">K110/J110*100</f>
        <v>100</v>
      </c>
      <c r="M110" s="299"/>
    </row>
    <row r="111" customFormat="false" ht="17.25" hidden="false" customHeight="true" outlineLevel="0" collapsed="false">
      <c r="A111" s="284" t="n">
        <v>100</v>
      </c>
      <c r="B111" s="296" t="s">
        <v>370</v>
      </c>
      <c r="C111" s="296"/>
      <c r="D111" s="296"/>
      <c r="E111" s="296"/>
      <c r="F111" s="305" t="n">
        <v>140080790</v>
      </c>
      <c r="G111" s="306" t="n">
        <v>240</v>
      </c>
      <c r="H111" s="307" t="s">
        <v>371</v>
      </c>
      <c r="I111" s="301" t="n">
        <v>50000</v>
      </c>
      <c r="J111" s="301" t="n">
        <v>11000</v>
      </c>
      <c r="K111" s="301" t="n">
        <v>11000</v>
      </c>
      <c r="L111" s="292" t="n">
        <f aca="false">K111/J111*100</f>
        <v>100</v>
      </c>
      <c r="M111" s="299"/>
    </row>
    <row r="112" customFormat="false" ht="195.75" hidden="false" customHeight="true" outlineLevel="0" collapsed="false">
      <c r="A112" s="284" t="n">
        <v>101</v>
      </c>
      <c r="B112" s="296" t="s">
        <v>495</v>
      </c>
      <c r="C112" s="296"/>
      <c r="D112" s="296"/>
      <c r="E112" s="296"/>
      <c r="F112" s="297" t="n">
        <v>140082060</v>
      </c>
      <c r="G112" s="306"/>
      <c r="H112" s="307"/>
      <c r="I112" s="308" t="n">
        <f aca="false">I113</f>
        <v>18018600</v>
      </c>
      <c r="J112" s="308" t="n">
        <f aca="false">J113</f>
        <v>17868600</v>
      </c>
      <c r="K112" s="332" t="n">
        <f aca="false">K113</f>
        <v>17868600</v>
      </c>
      <c r="L112" s="292" t="n">
        <f aca="false">K112/J112*100</f>
        <v>100</v>
      </c>
      <c r="M112" s="299"/>
    </row>
    <row r="113" customFormat="false" ht="12.75" hidden="false" customHeight="true" outlineLevel="0" collapsed="false">
      <c r="A113" s="284" t="n">
        <v>102</v>
      </c>
      <c r="B113" s="296" t="s">
        <v>459</v>
      </c>
      <c r="C113" s="296"/>
      <c r="D113" s="296"/>
      <c r="E113" s="296"/>
      <c r="F113" s="297" t="n">
        <v>140082060</v>
      </c>
      <c r="G113" s="306" t="n">
        <v>500</v>
      </c>
      <c r="H113" s="307"/>
      <c r="I113" s="332" t="n">
        <f aca="false">I114</f>
        <v>18018600</v>
      </c>
      <c r="J113" s="332" t="n">
        <f aca="false">J114</f>
        <v>17868600</v>
      </c>
      <c r="K113" s="332" t="n">
        <f aca="false">K114</f>
        <v>17868600</v>
      </c>
      <c r="L113" s="292" t="n">
        <f aca="false">K113/J113*100</f>
        <v>100</v>
      </c>
      <c r="M113" s="299"/>
    </row>
    <row r="114" customFormat="false" ht="12.75" hidden="false" customHeight="true" outlineLevel="0" collapsed="false">
      <c r="A114" s="284" t="n">
        <v>103</v>
      </c>
      <c r="B114" s="296" t="s">
        <v>276</v>
      </c>
      <c r="C114" s="296"/>
      <c r="D114" s="296"/>
      <c r="E114" s="296"/>
      <c r="F114" s="297" t="n">
        <v>140082060</v>
      </c>
      <c r="G114" s="306" t="n">
        <v>540</v>
      </c>
      <c r="H114" s="307"/>
      <c r="I114" s="332" t="n">
        <f aca="false">I115</f>
        <v>18018600</v>
      </c>
      <c r="J114" s="332" t="n">
        <f aca="false">J115</f>
        <v>17868600</v>
      </c>
      <c r="K114" s="332" t="n">
        <f aca="false">K115</f>
        <v>17868600</v>
      </c>
      <c r="L114" s="292" t="n">
        <f aca="false">K114/J114*100</f>
        <v>100</v>
      </c>
      <c r="M114" s="299"/>
    </row>
    <row r="115" customFormat="false" ht="12.75" hidden="false" customHeight="true" outlineLevel="0" collapsed="false">
      <c r="A115" s="284" t="n">
        <v>104</v>
      </c>
      <c r="B115" s="296" t="s">
        <v>355</v>
      </c>
      <c r="C115" s="296"/>
      <c r="D115" s="296"/>
      <c r="E115" s="296"/>
      <c r="F115" s="297" t="n">
        <v>140082060</v>
      </c>
      <c r="G115" s="306" t="n">
        <v>540</v>
      </c>
      <c r="H115" s="307" t="s">
        <v>356</v>
      </c>
      <c r="I115" s="332" t="n">
        <f aca="false">I116</f>
        <v>18018600</v>
      </c>
      <c r="J115" s="332" t="n">
        <f aca="false">J116</f>
        <v>17868600</v>
      </c>
      <c r="K115" s="332" t="n">
        <f aca="false">K116</f>
        <v>17868600</v>
      </c>
      <c r="L115" s="292" t="n">
        <f aca="false">K115/J115*100</f>
        <v>100</v>
      </c>
      <c r="M115" s="299"/>
    </row>
    <row r="116" customFormat="false" ht="12.75" hidden="false" customHeight="true" outlineLevel="0" collapsed="false">
      <c r="A116" s="284" t="n">
        <v>105</v>
      </c>
      <c r="B116" s="296" t="s">
        <v>357</v>
      </c>
      <c r="C116" s="296"/>
      <c r="D116" s="296"/>
      <c r="E116" s="296"/>
      <c r="F116" s="297" t="n">
        <v>140082060</v>
      </c>
      <c r="G116" s="306" t="n">
        <v>540</v>
      </c>
      <c r="H116" s="307" t="s">
        <v>358</v>
      </c>
      <c r="I116" s="332" t="n">
        <v>18018600</v>
      </c>
      <c r="J116" s="332" t="n">
        <v>17868600</v>
      </c>
      <c r="K116" s="332" t="n">
        <v>17868600</v>
      </c>
      <c r="L116" s="292" t="n">
        <f aca="false">K116/J116*100</f>
        <v>100</v>
      </c>
      <c r="M116" s="299"/>
    </row>
    <row r="117" customFormat="false" ht="190.5" hidden="false" customHeight="true" outlineLevel="0" collapsed="false">
      <c r="A117" s="284" t="n">
        <v>106</v>
      </c>
      <c r="B117" s="304" t="s">
        <v>467</v>
      </c>
      <c r="C117" s="304"/>
      <c r="D117" s="304"/>
      <c r="E117" s="304"/>
      <c r="F117" s="54" t="s">
        <v>468</v>
      </c>
      <c r="G117" s="306"/>
      <c r="H117" s="306"/>
      <c r="I117" s="308" t="n">
        <f aca="false">I118</f>
        <v>94105.8</v>
      </c>
      <c r="J117" s="308" t="n">
        <f aca="false">J118</f>
        <v>122075.82</v>
      </c>
      <c r="K117" s="303" t="n">
        <f aca="false">K118</f>
        <v>122075.82</v>
      </c>
      <c r="L117" s="292" t="n">
        <f aca="false">K117/J117*100</f>
        <v>100</v>
      </c>
      <c r="M117" s="299"/>
    </row>
    <row r="118" customFormat="false" ht="15" hidden="false" customHeight="true" outlineLevel="0" collapsed="false">
      <c r="A118" s="284" t="n">
        <v>107</v>
      </c>
      <c r="B118" s="296" t="s">
        <v>459</v>
      </c>
      <c r="C118" s="296"/>
      <c r="D118" s="296"/>
      <c r="E118" s="296"/>
      <c r="F118" s="54" t="s">
        <v>468</v>
      </c>
      <c r="G118" s="306" t="n">
        <v>500</v>
      </c>
      <c r="H118" s="306"/>
      <c r="I118" s="303" t="n">
        <f aca="false">I119</f>
        <v>94105.8</v>
      </c>
      <c r="J118" s="303" t="n">
        <f aca="false">J119</f>
        <v>122075.82</v>
      </c>
      <c r="K118" s="303" t="n">
        <f aca="false">K119</f>
        <v>122075.82</v>
      </c>
      <c r="L118" s="292" t="n">
        <f aca="false">K118/J118*100</f>
        <v>100</v>
      </c>
      <c r="M118" s="299"/>
    </row>
    <row r="119" customFormat="false" ht="16.5" hidden="false" customHeight="true" outlineLevel="0" collapsed="false">
      <c r="A119" s="284" t="n">
        <v>108</v>
      </c>
      <c r="B119" s="296" t="s">
        <v>276</v>
      </c>
      <c r="C119" s="296"/>
      <c r="D119" s="296"/>
      <c r="E119" s="296"/>
      <c r="F119" s="54" t="s">
        <v>468</v>
      </c>
      <c r="G119" s="306" t="n">
        <v>540</v>
      </c>
      <c r="H119" s="306"/>
      <c r="I119" s="303" t="n">
        <f aca="false">I120</f>
        <v>94105.8</v>
      </c>
      <c r="J119" s="303" t="n">
        <f aca="false">J120</f>
        <v>122075.82</v>
      </c>
      <c r="K119" s="303" t="n">
        <f aca="false">K120</f>
        <v>122075.82</v>
      </c>
      <c r="L119" s="292" t="n">
        <f aca="false">K119/J119*100</f>
        <v>100</v>
      </c>
      <c r="M119" s="299"/>
    </row>
    <row r="120" customFormat="false" ht="12.75" hidden="false" customHeight="true" outlineLevel="0" collapsed="false">
      <c r="A120" s="284" t="n">
        <v>109</v>
      </c>
      <c r="B120" s="296" t="s">
        <v>365</v>
      </c>
      <c r="C120" s="296"/>
      <c r="D120" s="296"/>
      <c r="E120" s="296"/>
      <c r="F120" s="54" t="s">
        <v>468</v>
      </c>
      <c r="G120" s="306" t="n">
        <v>540</v>
      </c>
      <c r="H120" s="306" t="n">
        <v>1000</v>
      </c>
      <c r="I120" s="303" t="n">
        <f aca="false">I121</f>
        <v>94105.8</v>
      </c>
      <c r="J120" s="303" t="n">
        <f aca="false">J121</f>
        <v>122075.82</v>
      </c>
      <c r="K120" s="303" t="n">
        <f aca="false">K121</f>
        <v>122075.82</v>
      </c>
      <c r="L120" s="292" t="n">
        <f aca="false">K120/J120*100</f>
        <v>100</v>
      </c>
      <c r="M120" s="299"/>
    </row>
    <row r="121" customFormat="false" ht="12.75" hidden="false" customHeight="true" outlineLevel="0" collapsed="false">
      <c r="A121" s="284" t="n">
        <v>110</v>
      </c>
      <c r="B121" s="296" t="s">
        <v>366</v>
      </c>
      <c r="C121" s="296"/>
      <c r="D121" s="296"/>
      <c r="E121" s="296"/>
      <c r="F121" s="54" t="s">
        <v>468</v>
      </c>
      <c r="G121" s="306" t="n">
        <v>540</v>
      </c>
      <c r="H121" s="306" t="n">
        <v>1001</v>
      </c>
      <c r="I121" s="303" t="n">
        <v>94105.8</v>
      </c>
      <c r="J121" s="303" t="n">
        <v>122075.82</v>
      </c>
      <c r="K121" s="303" t="n">
        <v>122075.82</v>
      </c>
      <c r="L121" s="292" t="n">
        <f aca="false">K121/J121*100</f>
        <v>100</v>
      </c>
      <c r="M121" s="299"/>
    </row>
    <row r="122" customFormat="false" ht="113.25" hidden="false" customHeight="true" outlineLevel="0" collapsed="false">
      <c r="A122" s="284" t="n">
        <v>111</v>
      </c>
      <c r="B122" s="296" t="s">
        <v>463</v>
      </c>
      <c r="C122" s="296"/>
      <c r="D122" s="296"/>
      <c r="E122" s="296"/>
      <c r="F122" s="305" t="n">
        <v>140083080</v>
      </c>
      <c r="G122" s="306"/>
      <c r="H122" s="307"/>
      <c r="I122" s="302" t="n">
        <f aca="false">I123</f>
        <v>50000</v>
      </c>
      <c r="J122" s="302" t="n">
        <f aca="false">J123</f>
        <v>70047.29</v>
      </c>
      <c r="K122" s="301" t="n">
        <f aca="false">K123</f>
        <v>70047.29</v>
      </c>
      <c r="L122" s="292" t="n">
        <f aca="false">K122/J122*100</f>
        <v>100</v>
      </c>
      <c r="M122" s="299"/>
    </row>
    <row r="123" customFormat="false" ht="36.75" hidden="false" customHeight="true" outlineLevel="0" collapsed="false">
      <c r="A123" s="284" t="n">
        <v>112</v>
      </c>
      <c r="B123" s="296" t="s">
        <v>402</v>
      </c>
      <c r="C123" s="296"/>
      <c r="D123" s="296"/>
      <c r="E123" s="296"/>
      <c r="F123" s="305" t="n">
        <v>140083080</v>
      </c>
      <c r="G123" s="306" t="n">
        <v>200</v>
      </c>
      <c r="H123" s="307"/>
      <c r="I123" s="301" t="n">
        <f aca="false">I124</f>
        <v>50000</v>
      </c>
      <c r="J123" s="301" t="n">
        <f aca="false">J124</f>
        <v>70047.29</v>
      </c>
      <c r="K123" s="301" t="n">
        <f aca="false">K124</f>
        <v>70047.29</v>
      </c>
      <c r="L123" s="292" t="n">
        <f aca="false">K123/J123*100</f>
        <v>100</v>
      </c>
      <c r="M123" s="299"/>
    </row>
    <row r="124" customFormat="false" ht="36" hidden="false" customHeight="true" outlineLevel="0" collapsed="false">
      <c r="A124" s="284" t="n">
        <v>113</v>
      </c>
      <c r="B124" s="296" t="s">
        <v>404</v>
      </c>
      <c r="C124" s="296"/>
      <c r="D124" s="296"/>
      <c r="E124" s="296"/>
      <c r="F124" s="305" t="n">
        <v>140083080</v>
      </c>
      <c r="G124" s="306" t="n">
        <v>240</v>
      </c>
      <c r="H124" s="307"/>
      <c r="I124" s="301" t="n">
        <f aca="false">I125</f>
        <v>50000</v>
      </c>
      <c r="J124" s="301" t="n">
        <f aca="false">J125</f>
        <v>70047.29</v>
      </c>
      <c r="K124" s="301" t="n">
        <f aca="false">K125</f>
        <v>70047.29</v>
      </c>
      <c r="L124" s="292" t="n">
        <f aca="false">K124/J124*100</f>
        <v>100</v>
      </c>
      <c r="M124" s="299"/>
    </row>
    <row r="125" customFormat="false" ht="18.75" hidden="false" customHeight="true" outlineLevel="0" collapsed="false">
      <c r="A125" s="284" t="n">
        <v>114</v>
      </c>
      <c r="B125" s="296" t="s">
        <v>457</v>
      </c>
      <c r="C125" s="296"/>
      <c r="D125" s="296"/>
      <c r="E125" s="296"/>
      <c r="F125" s="305" t="n">
        <v>140083080</v>
      </c>
      <c r="G125" s="306" t="n">
        <v>240</v>
      </c>
      <c r="H125" s="307" t="s">
        <v>356</v>
      </c>
      <c r="I125" s="301" t="n">
        <f aca="false">I126</f>
        <v>50000</v>
      </c>
      <c r="J125" s="301" t="n">
        <f aca="false">J126</f>
        <v>70047.29</v>
      </c>
      <c r="K125" s="301" t="n">
        <f aca="false">K126</f>
        <v>70047.29</v>
      </c>
      <c r="L125" s="292" t="n">
        <f aca="false">K125/J125*100</f>
        <v>100</v>
      </c>
      <c r="M125" s="299"/>
    </row>
    <row r="126" customFormat="false" ht="27" hidden="false" customHeight="true" outlineLevel="0" collapsed="false">
      <c r="A126" s="284" t="n">
        <v>115</v>
      </c>
      <c r="B126" s="296" t="s">
        <v>462</v>
      </c>
      <c r="C126" s="296"/>
      <c r="D126" s="296"/>
      <c r="E126" s="296"/>
      <c r="F126" s="305" t="n">
        <v>140083080</v>
      </c>
      <c r="G126" s="306" t="n">
        <v>240</v>
      </c>
      <c r="H126" s="307" t="s">
        <v>360</v>
      </c>
      <c r="I126" s="301" t="n">
        <v>50000</v>
      </c>
      <c r="J126" s="301" t="n">
        <v>70047.29</v>
      </c>
      <c r="K126" s="301" t="n">
        <v>70047.29</v>
      </c>
      <c r="L126" s="292" t="n">
        <f aca="false">K126/J126*100</f>
        <v>100</v>
      </c>
      <c r="M126" s="299"/>
    </row>
    <row r="127" customFormat="false" ht="107.25" hidden="false" customHeight="true" outlineLevel="0" collapsed="false">
      <c r="A127" s="284" t="n">
        <v>116</v>
      </c>
      <c r="B127" s="309" t="s">
        <v>441</v>
      </c>
      <c r="C127" s="309"/>
      <c r="D127" s="309"/>
      <c r="E127" s="309"/>
      <c r="F127" s="305" t="n">
        <v>140083020</v>
      </c>
      <c r="G127" s="306"/>
      <c r="H127" s="307"/>
      <c r="I127" s="302" t="n">
        <f aca="false">I128</f>
        <v>0</v>
      </c>
      <c r="J127" s="302" t="n">
        <f aca="false">J128</f>
        <v>150000</v>
      </c>
      <c r="K127" s="302" t="n">
        <f aca="false">K128</f>
        <v>150000</v>
      </c>
      <c r="L127" s="292" t="n">
        <f aca="false">K127/J127*100</f>
        <v>100</v>
      </c>
      <c r="M127" s="299"/>
    </row>
    <row r="128" customFormat="false" ht="39.75" hidden="false" customHeight="true" outlineLevel="0" collapsed="false">
      <c r="A128" s="284" t="n">
        <v>117</v>
      </c>
      <c r="B128" s="309" t="s">
        <v>402</v>
      </c>
      <c r="C128" s="309"/>
      <c r="D128" s="309"/>
      <c r="E128" s="309"/>
      <c r="F128" s="305" t="n">
        <v>140083020</v>
      </c>
      <c r="G128" s="306" t="n">
        <v>200</v>
      </c>
      <c r="H128" s="307"/>
      <c r="I128" s="301" t="n">
        <f aca="false">I129</f>
        <v>0</v>
      </c>
      <c r="J128" s="301" t="n">
        <f aca="false">J129</f>
        <v>150000</v>
      </c>
      <c r="K128" s="301" t="n">
        <f aca="false">K129</f>
        <v>150000</v>
      </c>
      <c r="L128" s="292" t="n">
        <f aca="false">K128/J128*100</f>
        <v>100</v>
      </c>
      <c r="M128" s="299"/>
    </row>
    <row r="129" customFormat="false" ht="36" hidden="false" customHeight="true" outlineLevel="0" collapsed="false">
      <c r="A129" s="284" t="n">
        <v>118</v>
      </c>
      <c r="B129" s="309" t="s">
        <v>404</v>
      </c>
      <c r="C129" s="309"/>
      <c r="D129" s="309"/>
      <c r="E129" s="309"/>
      <c r="F129" s="305" t="n">
        <v>140083020</v>
      </c>
      <c r="G129" s="306" t="n">
        <v>240</v>
      </c>
      <c r="H129" s="307"/>
      <c r="I129" s="301" t="n">
        <f aca="false">I130</f>
        <v>0</v>
      </c>
      <c r="J129" s="301" t="n">
        <f aca="false">J130</f>
        <v>150000</v>
      </c>
      <c r="K129" s="301" t="n">
        <f aca="false">K130</f>
        <v>150000</v>
      </c>
      <c r="L129" s="292" t="n">
        <f aca="false">K129/J129*100</f>
        <v>100</v>
      </c>
      <c r="M129" s="299"/>
    </row>
    <row r="130" customFormat="false" ht="30" hidden="false" customHeight="true" outlineLevel="0" collapsed="false">
      <c r="A130" s="284" t="n">
        <v>119</v>
      </c>
      <c r="B130" s="309" t="s">
        <v>436</v>
      </c>
      <c r="C130" s="309"/>
      <c r="D130" s="309"/>
      <c r="E130" s="309"/>
      <c r="F130" s="305" t="n">
        <v>140083020</v>
      </c>
      <c r="G130" s="306" t="n">
        <v>240</v>
      </c>
      <c r="H130" s="307" t="s">
        <v>348</v>
      </c>
      <c r="I130" s="301" t="n">
        <f aca="false">I131</f>
        <v>0</v>
      </c>
      <c r="J130" s="301" t="n">
        <f aca="false">J131</f>
        <v>150000</v>
      </c>
      <c r="K130" s="301" t="n">
        <f aca="false">K131</f>
        <v>150000</v>
      </c>
      <c r="L130" s="292" t="n">
        <f aca="false">K130/J130*100</f>
        <v>100</v>
      </c>
      <c r="M130" s="299"/>
    </row>
    <row r="131" customFormat="false" ht="20.25" hidden="false" customHeight="true" outlineLevel="0" collapsed="false">
      <c r="A131" s="284" t="n">
        <v>120</v>
      </c>
      <c r="B131" s="309" t="s">
        <v>351</v>
      </c>
      <c r="C131" s="309"/>
      <c r="D131" s="309"/>
      <c r="E131" s="309"/>
      <c r="F131" s="305" t="n">
        <v>140083020</v>
      </c>
      <c r="G131" s="306" t="n">
        <v>240</v>
      </c>
      <c r="H131" s="307" t="s">
        <v>352</v>
      </c>
      <c r="I131" s="301" t="n">
        <v>0</v>
      </c>
      <c r="J131" s="301" t="n">
        <v>150000</v>
      </c>
      <c r="K131" s="301" t="n">
        <v>150000</v>
      </c>
      <c r="L131" s="292" t="n">
        <f aca="false">K131/J131*100</f>
        <v>100</v>
      </c>
      <c r="M131" s="299"/>
    </row>
    <row r="132" customFormat="false" ht="147" hidden="false" customHeight="true" outlineLevel="0" collapsed="false">
      <c r="A132" s="284" t="n">
        <v>121</v>
      </c>
      <c r="B132" s="296" t="s">
        <v>464</v>
      </c>
      <c r="C132" s="296"/>
      <c r="D132" s="296"/>
      <c r="E132" s="296"/>
      <c r="F132" s="79" t="s">
        <v>465</v>
      </c>
      <c r="G132" s="306"/>
      <c r="H132" s="307"/>
      <c r="I132" s="302" t="n">
        <f aca="false">I133</f>
        <v>0</v>
      </c>
      <c r="J132" s="302" t="n">
        <f aca="false">J133</f>
        <v>73468.9</v>
      </c>
      <c r="K132" s="302" t="n">
        <f aca="false">K133</f>
        <v>73468.9</v>
      </c>
      <c r="L132" s="292" t="n">
        <f aca="false">K132/J132*100</f>
        <v>100</v>
      </c>
      <c r="M132" s="299"/>
    </row>
    <row r="133" customFormat="false" ht="39" hidden="false" customHeight="true" outlineLevel="0" collapsed="false">
      <c r="A133" s="284" t="n">
        <v>122</v>
      </c>
      <c r="B133" s="296" t="s">
        <v>402</v>
      </c>
      <c r="C133" s="296"/>
      <c r="D133" s="296"/>
      <c r="E133" s="296"/>
      <c r="F133" s="54" t="s">
        <v>465</v>
      </c>
      <c r="G133" s="306"/>
      <c r="H133" s="307"/>
      <c r="I133" s="301" t="n">
        <f aca="false">I134</f>
        <v>0</v>
      </c>
      <c r="J133" s="301" t="n">
        <f aca="false">J134</f>
        <v>73468.9</v>
      </c>
      <c r="K133" s="301" t="n">
        <f aca="false">K134</f>
        <v>73468.9</v>
      </c>
      <c r="L133" s="292" t="n">
        <f aca="false">K133/J133*100</f>
        <v>100</v>
      </c>
      <c r="M133" s="299"/>
    </row>
    <row r="134" customFormat="false" ht="40.5" hidden="false" customHeight="true" outlineLevel="0" collapsed="false">
      <c r="A134" s="284" t="n">
        <v>123</v>
      </c>
      <c r="B134" s="296" t="s">
        <v>404</v>
      </c>
      <c r="C134" s="296"/>
      <c r="D134" s="296"/>
      <c r="E134" s="296"/>
      <c r="F134" s="54" t="s">
        <v>465</v>
      </c>
      <c r="G134" s="306" t="n">
        <v>240</v>
      </c>
      <c r="H134" s="307"/>
      <c r="I134" s="301" t="n">
        <f aca="false">I135</f>
        <v>0</v>
      </c>
      <c r="J134" s="301" t="n">
        <f aca="false">J135</f>
        <v>73468.9</v>
      </c>
      <c r="K134" s="301" t="n">
        <f aca="false">K135</f>
        <v>73468.9</v>
      </c>
      <c r="L134" s="292" t="n">
        <f aca="false">K134/J134*100</f>
        <v>100</v>
      </c>
      <c r="M134" s="299"/>
    </row>
    <row r="135" customFormat="false" ht="15.75" hidden="false" customHeight="true" outlineLevel="0" collapsed="false">
      <c r="A135" s="284" t="n">
        <v>124</v>
      </c>
      <c r="B135" s="333" t="s">
        <v>361</v>
      </c>
      <c r="C135" s="333"/>
      <c r="D135" s="333"/>
      <c r="E135" s="333"/>
      <c r="F135" s="54" t="s">
        <v>465</v>
      </c>
      <c r="G135" s="306" t="n">
        <v>240</v>
      </c>
      <c r="H135" s="307" t="s">
        <v>362</v>
      </c>
      <c r="I135" s="301" t="n">
        <f aca="false">I136</f>
        <v>0</v>
      </c>
      <c r="J135" s="301" t="n">
        <f aca="false">J136</f>
        <v>73468.9</v>
      </c>
      <c r="K135" s="301" t="n">
        <f aca="false">K136</f>
        <v>73468.9</v>
      </c>
      <c r="L135" s="292" t="n">
        <f aca="false">K135/J135*100</f>
        <v>100</v>
      </c>
      <c r="M135" s="299"/>
    </row>
    <row r="136" customFormat="false" ht="27" hidden="false" customHeight="true" outlineLevel="0" collapsed="false">
      <c r="A136" s="284" t="n">
        <v>125</v>
      </c>
      <c r="B136" s="296" t="s">
        <v>363</v>
      </c>
      <c r="C136" s="296"/>
      <c r="D136" s="296"/>
      <c r="E136" s="296"/>
      <c r="F136" s="54" t="s">
        <v>465</v>
      </c>
      <c r="G136" s="306" t="n">
        <v>240</v>
      </c>
      <c r="H136" s="307" t="s">
        <v>364</v>
      </c>
      <c r="I136" s="301" t="n">
        <v>0</v>
      </c>
      <c r="J136" s="301" t="n">
        <v>73468.9</v>
      </c>
      <c r="K136" s="301" t="n">
        <v>73468.9</v>
      </c>
      <c r="L136" s="292" t="n">
        <f aca="false">K136/J136*100</f>
        <v>100</v>
      </c>
      <c r="M136" s="299"/>
    </row>
    <row r="137" customFormat="false" ht="38.25" hidden="false" customHeight="true" outlineLevel="0" collapsed="false">
      <c r="A137" s="284" t="n">
        <v>126</v>
      </c>
      <c r="B137" s="309" t="s">
        <v>417</v>
      </c>
      <c r="C137" s="309"/>
      <c r="D137" s="309"/>
      <c r="E137" s="309"/>
      <c r="F137" s="290" t="n">
        <v>150000000</v>
      </c>
      <c r="G137" s="306"/>
      <c r="H137" s="307"/>
      <c r="I137" s="331" t="n">
        <f aca="false">I143+I138</f>
        <v>2632070</v>
      </c>
      <c r="J137" s="331" t="n">
        <f aca="false">J143+J138</f>
        <v>2932645.88</v>
      </c>
      <c r="K137" s="331" t="n">
        <f aca="false">K143+K138</f>
        <v>2932645.88</v>
      </c>
      <c r="L137" s="292" t="n">
        <f aca="false">K137/J137*100</f>
        <v>100</v>
      </c>
      <c r="M137" s="293"/>
    </row>
    <row r="138" customFormat="false" ht="96.75" hidden="false" customHeight="true" outlineLevel="0" collapsed="false">
      <c r="A138" s="284" t="n">
        <v>127</v>
      </c>
      <c r="B138" s="296" t="s">
        <v>400</v>
      </c>
      <c r="C138" s="296"/>
      <c r="D138" s="296"/>
      <c r="E138" s="296"/>
      <c r="F138" s="54" t="s">
        <v>496</v>
      </c>
      <c r="G138" s="306"/>
      <c r="H138" s="307"/>
      <c r="I138" s="331" t="n">
        <f aca="false">I139</f>
        <v>0</v>
      </c>
      <c r="J138" s="331" t="n">
        <f aca="false">J139</f>
        <v>115878</v>
      </c>
      <c r="K138" s="331" t="n">
        <f aca="false">K139</f>
        <v>115878</v>
      </c>
      <c r="L138" s="292" t="n">
        <f aca="false">K138/J138*100</f>
        <v>100</v>
      </c>
      <c r="M138" s="299"/>
    </row>
    <row r="139" customFormat="false" ht="86.25" hidden="false" customHeight="true" outlineLevel="0" collapsed="false">
      <c r="A139" s="284" t="n">
        <v>128</v>
      </c>
      <c r="B139" s="296" t="s">
        <v>420</v>
      </c>
      <c r="C139" s="296"/>
      <c r="D139" s="296"/>
      <c r="E139" s="296"/>
      <c r="F139" s="54" t="s">
        <v>496</v>
      </c>
      <c r="G139" s="306" t="n">
        <v>100</v>
      </c>
      <c r="H139" s="307"/>
      <c r="I139" s="332" t="n">
        <f aca="false">I140</f>
        <v>0</v>
      </c>
      <c r="J139" s="332" t="n">
        <f aca="false">J140</f>
        <v>115878</v>
      </c>
      <c r="K139" s="332" t="n">
        <f aca="false">K140</f>
        <v>115878</v>
      </c>
      <c r="L139" s="292" t="n">
        <f aca="false">K139/J139*100</f>
        <v>100</v>
      </c>
      <c r="M139" s="299"/>
    </row>
    <row r="140" customFormat="false" ht="26.25" hidden="false" customHeight="true" outlineLevel="0" collapsed="false">
      <c r="A140" s="284" t="n">
        <v>129</v>
      </c>
      <c r="B140" s="296" t="s">
        <v>421</v>
      </c>
      <c r="C140" s="296"/>
      <c r="D140" s="296"/>
      <c r="E140" s="296"/>
      <c r="F140" s="54" t="s">
        <v>496</v>
      </c>
      <c r="G140" s="306" t="n">
        <v>110</v>
      </c>
      <c r="H140" s="307"/>
      <c r="I140" s="332" t="n">
        <f aca="false">I141</f>
        <v>0</v>
      </c>
      <c r="J140" s="332" t="n">
        <f aca="false">J141</f>
        <v>115878</v>
      </c>
      <c r="K140" s="332" t="n">
        <f aca="false">K141</f>
        <v>115878</v>
      </c>
      <c r="L140" s="292" t="n">
        <f aca="false">K140/J140*100</f>
        <v>100</v>
      </c>
      <c r="M140" s="299"/>
    </row>
    <row r="141" customFormat="false" ht="27.75" hidden="false" customHeight="true" outlineLevel="0" collapsed="false">
      <c r="A141" s="284" t="n">
        <v>130</v>
      </c>
      <c r="B141" s="296" t="s">
        <v>388</v>
      </c>
      <c r="C141" s="296"/>
      <c r="D141" s="296"/>
      <c r="E141" s="296"/>
      <c r="F141" s="54" t="s">
        <v>496</v>
      </c>
      <c r="G141" s="306"/>
      <c r="H141" s="307" t="s">
        <v>330</v>
      </c>
      <c r="I141" s="332" t="n">
        <f aca="false">I142</f>
        <v>0</v>
      </c>
      <c r="J141" s="332" t="n">
        <f aca="false">J142</f>
        <v>115878</v>
      </c>
      <c r="K141" s="332" t="n">
        <f aca="false">K142</f>
        <v>115878</v>
      </c>
      <c r="L141" s="292" t="n">
        <f aca="false">K141/J141*100</f>
        <v>100</v>
      </c>
      <c r="M141" s="299"/>
    </row>
    <row r="142" customFormat="false" ht="18" hidden="false" customHeight="true" outlineLevel="0" collapsed="false">
      <c r="A142" s="284" t="n">
        <v>131</v>
      </c>
      <c r="B142" s="296" t="s">
        <v>337</v>
      </c>
      <c r="C142" s="296"/>
      <c r="D142" s="296"/>
      <c r="E142" s="296"/>
      <c r="F142" s="54" t="s">
        <v>496</v>
      </c>
      <c r="G142" s="306"/>
      <c r="H142" s="307" t="s">
        <v>338</v>
      </c>
      <c r="I142" s="332" t="n">
        <v>0</v>
      </c>
      <c r="J142" s="332" t="n">
        <v>115878</v>
      </c>
      <c r="K142" s="332" t="n">
        <v>115878</v>
      </c>
      <c r="L142" s="292" t="n">
        <f aca="false">K142/J142*100</f>
        <v>100</v>
      </c>
      <c r="M142" s="299"/>
    </row>
    <row r="143" customFormat="false" ht="115.5" hidden="false" customHeight="true" outlineLevel="0" collapsed="false">
      <c r="A143" s="284" t="n">
        <v>132</v>
      </c>
      <c r="B143" s="296" t="s">
        <v>497</v>
      </c>
      <c r="C143" s="296"/>
      <c r="D143" s="296"/>
      <c r="E143" s="296"/>
      <c r="F143" s="297" t="n">
        <v>150080610</v>
      </c>
      <c r="G143" s="306"/>
      <c r="H143" s="307"/>
      <c r="I143" s="332" t="n">
        <f aca="false">I144+I146</f>
        <v>2632070</v>
      </c>
      <c r="J143" s="332" t="n">
        <f aca="false">J144+J146</f>
        <v>2816767.88</v>
      </c>
      <c r="K143" s="332" t="n">
        <f aca="false">K144+K146</f>
        <v>2816767.88</v>
      </c>
      <c r="L143" s="292" t="n">
        <f aca="false">K143/J143*100</f>
        <v>100</v>
      </c>
      <c r="M143" s="299"/>
    </row>
    <row r="144" customFormat="false" ht="72" hidden="false" customHeight="true" outlineLevel="0" collapsed="false">
      <c r="A144" s="284" t="n">
        <v>133</v>
      </c>
      <c r="B144" s="296" t="s">
        <v>420</v>
      </c>
      <c r="C144" s="296"/>
      <c r="D144" s="296"/>
      <c r="E144" s="296"/>
      <c r="F144" s="297" t="n">
        <v>150080610</v>
      </c>
      <c r="G144" s="306" t="n">
        <v>100</v>
      </c>
      <c r="H144" s="307"/>
      <c r="I144" s="332" t="n">
        <f aca="false">I145</f>
        <v>2628070</v>
      </c>
      <c r="J144" s="332" t="n">
        <f aca="false">J145</f>
        <v>2814667.88</v>
      </c>
      <c r="K144" s="332" t="n">
        <f aca="false">K145</f>
        <v>2814667.88</v>
      </c>
      <c r="L144" s="292" t="n">
        <f aca="false">K144/J144*100</f>
        <v>100</v>
      </c>
      <c r="M144" s="299"/>
    </row>
    <row r="145" customFormat="false" ht="27.4" hidden="false" customHeight="true" outlineLevel="0" collapsed="false">
      <c r="A145" s="284" t="n">
        <v>134</v>
      </c>
      <c r="B145" s="296" t="s">
        <v>421</v>
      </c>
      <c r="C145" s="296"/>
      <c r="D145" s="296"/>
      <c r="E145" s="296"/>
      <c r="F145" s="297" t="n">
        <v>150080610</v>
      </c>
      <c r="G145" s="306" t="n">
        <v>110</v>
      </c>
      <c r="H145" s="307"/>
      <c r="I145" s="332" t="n">
        <v>2628070</v>
      </c>
      <c r="J145" s="332" t="n">
        <v>2814667.88</v>
      </c>
      <c r="K145" s="332" t="n">
        <v>2814667.88</v>
      </c>
      <c r="L145" s="292" t="n">
        <f aca="false">K145/J145*100</f>
        <v>100</v>
      </c>
      <c r="M145" s="299"/>
    </row>
    <row r="146" customFormat="false" ht="16.5" hidden="false" customHeight="true" outlineLevel="0" collapsed="false">
      <c r="A146" s="284" t="n">
        <v>135</v>
      </c>
      <c r="B146" s="296" t="s">
        <v>406</v>
      </c>
      <c r="C146" s="296"/>
      <c r="D146" s="296"/>
      <c r="E146" s="296"/>
      <c r="F146" s="297" t="n">
        <v>150080610</v>
      </c>
      <c r="G146" s="306" t="n">
        <v>800</v>
      </c>
      <c r="H146" s="307"/>
      <c r="I146" s="332" t="n">
        <f aca="false">I147</f>
        <v>4000</v>
      </c>
      <c r="J146" s="332" t="n">
        <f aca="false">J147</f>
        <v>2100</v>
      </c>
      <c r="K146" s="332" t="n">
        <f aca="false">K147</f>
        <v>2100</v>
      </c>
      <c r="L146" s="292" t="n">
        <f aca="false">K146/J146*100</f>
        <v>100</v>
      </c>
      <c r="M146" s="299"/>
    </row>
    <row r="147" customFormat="false" ht="26.25" hidden="false" customHeight="true" outlineLevel="0" collapsed="false">
      <c r="A147" s="284" t="n">
        <v>136</v>
      </c>
      <c r="B147" s="334" t="s">
        <v>408</v>
      </c>
      <c r="C147" s="334"/>
      <c r="D147" s="334"/>
      <c r="E147" s="334"/>
      <c r="F147" s="297" t="n">
        <v>150080610</v>
      </c>
      <c r="G147" s="306" t="n">
        <v>850</v>
      </c>
      <c r="H147" s="307"/>
      <c r="I147" s="332" t="n">
        <v>4000</v>
      </c>
      <c r="J147" s="332" t="n">
        <v>2100</v>
      </c>
      <c r="K147" s="332" t="n">
        <v>2100</v>
      </c>
      <c r="L147" s="292" t="n">
        <f aca="false">K147/J147*100</f>
        <v>100</v>
      </c>
      <c r="M147" s="299"/>
    </row>
    <row r="148" customFormat="false" ht="30.75" hidden="false" customHeight="true" outlineLevel="0" collapsed="false">
      <c r="A148" s="284" t="n">
        <v>137</v>
      </c>
      <c r="B148" s="296" t="s">
        <v>388</v>
      </c>
      <c r="C148" s="296"/>
      <c r="D148" s="296"/>
      <c r="E148" s="296"/>
      <c r="F148" s="297" t="n">
        <v>150080610</v>
      </c>
      <c r="G148" s="306"/>
      <c r="H148" s="307" t="s">
        <v>330</v>
      </c>
      <c r="I148" s="332" t="n">
        <f aca="false">I149</f>
        <v>2632070</v>
      </c>
      <c r="J148" s="332" t="n">
        <f aca="false">J149</f>
        <v>2816767.88</v>
      </c>
      <c r="K148" s="332" t="n">
        <f aca="false">K149</f>
        <v>2816767.88</v>
      </c>
      <c r="L148" s="292" t="n">
        <f aca="false">K148/J148*100</f>
        <v>100</v>
      </c>
      <c r="M148" s="299"/>
    </row>
    <row r="149" customFormat="false" ht="21" hidden="false" customHeight="true" outlineLevel="0" collapsed="false">
      <c r="A149" s="284" t="n">
        <v>138</v>
      </c>
      <c r="B149" s="296" t="s">
        <v>337</v>
      </c>
      <c r="C149" s="296"/>
      <c r="D149" s="296"/>
      <c r="E149" s="296"/>
      <c r="F149" s="297" t="n">
        <v>150080610</v>
      </c>
      <c r="G149" s="306"/>
      <c r="H149" s="307" t="s">
        <v>338</v>
      </c>
      <c r="I149" s="332" t="n">
        <f aca="false">I143</f>
        <v>2632070</v>
      </c>
      <c r="J149" s="332" t="n">
        <f aca="false">J143</f>
        <v>2816767.88</v>
      </c>
      <c r="K149" s="332" t="n">
        <f aca="false">K143</f>
        <v>2816767.88</v>
      </c>
      <c r="L149" s="292" t="n">
        <f aca="false">K149/J149*100</f>
        <v>100</v>
      </c>
      <c r="M149" s="299"/>
    </row>
    <row r="150" customFormat="false" ht="43.5" hidden="false" customHeight="true" outlineLevel="0" collapsed="false">
      <c r="A150" s="284" t="n">
        <v>139</v>
      </c>
      <c r="B150" s="324" t="s">
        <v>398</v>
      </c>
      <c r="C150" s="324"/>
      <c r="D150" s="324"/>
      <c r="E150" s="324"/>
      <c r="F150" s="335" t="n">
        <v>8100000000</v>
      </c>
      <c r="G150" s="336"/>
      <c r="H150" s="330"/>
      <c r="I150" s="308" t="n">
        <f aca="false">I151</f>
        <v>9044170</v>
      </c>
      <c r="J150" s="308" t="n">
        <f aca="false">J151</f>
        <v>8808676.29</v>
      </c>
      <c r="K150" s="308" t="n">
        <f aca="false">K151</f>
        <v>8747034.29</v>
      </c>
      <c r="L150" s="292" t="n">
        <f aca="false">K150/J150*100</f>
        <v>99.3002126770173</v>
      </c>
      <c r="M150" s="293"/>
    </row>
    <row r="151" customFormat="false" ht="24" hidden="false" customHeight="true" outlineLevel="0" collapsed="false">
      <c r="A151" s="284" t="n">
        <v>140</v>
      </c>
      <c r="B151" s="296" t="s">
        <v>399</v>
      </c>
      <c r="C151" s="296"/>
      <c r="D151" s="296"/>
      <c r="E151" s="296"/>
      <c r="F151" s="305" t="n">
        <v>8110000000</v>
      </c>
      <c r="G151" s="337"/>
      <c r="H151" s="307"/>
      <c r="I151" s="303" t="n">
        <f aca="false">I152+I162+I174+I179+I184+I189+I157</f>
        <v>9044170</v>
      </c>
      <c r="J151" s="303" t="n">
        <f aca="false">J152+J162+J174+J179+J184+J189+J157</f>
        <v>8808676.29</v>
      </c>
      <c r="K151" s="303" t="n">
        <f aca="false">K152+K162+K174+K179+K184+K189+K157</f>
        <v>8747034.29</v>
      </c>
      <c r="L151" s="292" t="n">
        <f aca="false">K151/J151*100</f>
        <v>99.3002126770173</v>
      </c>
      <c r="M151" s="299"/>
    </row>
    <row r="152" customFormat="false" ht="73.5" hidden="false" customHeight="true" outlineLevel="0" collapsed="false">
      <c r="A152" s="284" t="n">
        <v>141</v>
      </c>
      <c r="B152" s="296" t="s">
        <v>410</v>
      </c>
      <c r="C152" s="296"/>
      <c r="D152" s="296"/>
      <c r="E152" s="296"/>
      <c r="F152" s="305" t="n">
        <v>8110080050</v>
      </c>
      <c r="G152" s="337"/>
      <c r="H152" s="307"/>
      <c r="I152" s="308" t="n">
        <f aca="false">I153</f>
        <v>30000</v>
      </c>
      <c r="J152" s="308" t="n">
        <f aca="false">J153</f>
        <v>30000</v>
      </c>
      <c r="K152" s="303" t="n">
        <f aca="false">K153</f>
        <v>0</v>
      </c>
      <c r="L152" s="292" t="n">
        <f aca="false">K152/J152*100</f>
        <v>0</v>
      </c>
      <c r="M152" s="299"/>
    </row>
    <row r="153" customFormat="false" ht="12.75" hidden="false" customHeight="true" outlineLevel="0" collapsed="false">
      <c r="A153" s="284" t="n">
        <v>142</v>
      </c>
      <c r="B153" s="296" t="s">
        <v>406</v>
      </c>
      <c r="C153" s="296"/>
      <c r="D153" s="296"/>
      <c r="E153" s="296"/>
      <c r="F153" s="305" t="n">
        <v>8110080050</v>
      </c>
      <c r="G153" s="337" t="n">
        <v>800</v>
      </c>
      <c r="H153" s="307"/>
      <c r="I153" s="303" t="n">
        <f aca="false">I154</f>
        <v>30000</v>
      </c>
      <c r="J153" s="303" t="n">
        <f aca="false">J154</f>
        <v>30000</v>
      </c>
      <c r="K153" s="303" t="n">
        <f aca="false">K154</f>
        <v>0</v>
      </c>
      <c r="L153" s="292" t="n">
        <f aca="false">K153/J153*100</f>
        <v>0</v>
      </c>
      <c r="M153" s="299"/>
    </row>
    <row r="154" customFormat="false" ht="12.75" hidden="false" customHeight="true" outlineLevel="0" collapsed="false">
      <c r="A154" s="284" t="n">
        <v>143</v>
      </c>
      <c r="B154" s="296" t="s">
        <v>411</v>
      </c>
      <c r="C154" s="296"/>
      <c r="D154" s="296"/>
      <c r="E154" s="296"/>
      <c r="F154" s="305" t="n">
        <v>8110080050</v>
      </c>
      <c r="G154" s="337" t="n">
        <v>870</v>
      </c>
      <c r="H154" s="307"/>
      <c r="I154" s="303" t="n">
        <f aca="false">I155</f>
        <v>30000</v>
      </c>
      <c r="J154" s="303" t="n">
        <f aca="false">J155</f>
        <v>30000</v>
      </c>
      <c r="K154" s="303" t="n">
        <f aca="false">K155</f>
        <v>0</v>
      </c>
      <c r="L154" s="292" t="n">
        <f aca="false">K154/J154*100</f>
        <v>0</v>
      </c>
      <c r="M154" s="299"/>
    </row>
    <row r="155" customFormat="false" ht="12.75" hidden="false" customHeight="true" outlineLevel="0" collapsed="false">
      <c r="A155" s="284" t="n">
        <v>144</v>
      </c>
      <c r="B155" s="296" t="s">
        <v>498</v>
      </c>
      <c r="C155" s="296"/>
      <c r="D155" s="296"/>
      <c r="E155" s="296"/>
      <c r="F155" s="305" t="n">
        <v>8110080050</v>
      </c>
      <c r="G155" s="337" t="n">
        <v>870</v>
      </c>
      <c r="H155" s="307" t="s">
        <v>330</v>
      </c>
      <c r="I155" s="303" t="n">
        <f aca="false">I156</f>
        <v>30000</v>
      </c>
      <c r="J155" s="303" t="n">
        <f aca="false">J156</f>
        <v>30000</v>
      </c>
      <c r="K155" s="303" t="n">
        <f aca="false">K156</f>
        <v>0</v>
      </c>
      <c r="L155" s="292" t="n">
        <f aca="false">K155/J155*100</f>
        <v>0</v>
      </c>
      <c r="M155" s="299"/>
    </row>
    <row r="156" customFormat="false" ht="12.75" hidden="false" customHeight="true" outlineLevel="0" collapsed="false">
      <c r="A156" s="284" t="n">
        <v>145</v>
      </c>
      <c r="B156" s="296" t="s">
        <v>499</v>
      </c>
      <c r="C156" s="296"/>
      <c r="D156" s="296"/>
      <c r="E156" s="296"/>
      <c r="F156" s="305" t="n">
        <v>8110080050</v>
      </c>
      <c r="G156" s="337" t="n">
        <v>870</v>
      </c>
      <c r="H156" s="307" t="s">
        <v>336</v>
      </c>
      <c r="I156" s="303" t="n">
        <v>30000</v>
      </c>
      <c r="J156" s="303" t="n">
        <v>30000</v>
      </c>
      <c r="K156" s="303" t="n">
        <v>0</v>
      </c>
      <c r="L156" s="292" t="n">
        <f aca="false">K156/J156*100</f>
        <v>0</v>
      </c>
      <c r="M156" s="299"/>
    </row>
    <row r="157" customFormat="false" ht="94.5" hidden="false" customHeight="true" outlineLevel="0" collapsed="false">
      <c r="A157" s="284" t="n">
        <v>146</v>
      </c>
      <c r="B157" s="207" t="s">
        <v>400</v>
      </c>
      <c r="C157" s="207"/>
      <c r="D157" s="207"/>
      <c r="E157" s="207"/>
      <c r="F157" s="203" t="n">
        <v>8110027240</v>
      </c>
      <c r="G157" s="337"/>
      <c r="H157" s="307"/>
      <c r="I157" s="308" t="n">
        <f aca="false">I158</f>
        <v>0</v>
      </c>
      <c r="J157" s="308" t="n">
        <f aca="false">J158</f>
        <v>248148</v>
      </c>
      <c r="K157" s="308" t="n">
        <f aca="false">K158</f>
        <v>248148</v>
      </c>
      <c r="L157" s="292" t="n">
        <f aca="false">K157/J157*100</f>
        <v>100</v>
      </c>
      <c r="M157" s="299"/>
    </row>
    <row r="158" customFormat="false" ht="87.75" hidden="false" customHeight="true" outlineLevel="0" collapsed="false">
      <c r="A158" s="284" t="n">
        <v>147</v>
      </c>
      <c r="B158" s="296" t="s">
        <v>393</v>
      </c>
      <c r="C158" s="296"/>
      <c r="D158" s="296"/>
      <c r="E158" s="296"/>
      <c r="F158" s="203" t="n">
        <v>8110027240</v>
      </c>
      <c r="G158" s="337" t="n">
        <v>100</v>
      </c>
      <c r="H158" s="307"/>
      <c r="I158" s="303" t="n">
        <f aca="false">I159</f>
        <v>0</v>
      </c>
      <c r="J158" s="303" t="n">
        <f aca="false">J159</f>
        <v>248148</v>
      </c>
      <c r="K158" s="303" t="n">
        <f aca="false">K159</f>
        <v>248148</v>
      </c>
      <c r="L158" s="292" t="n">
        <f aca="false">K158/J158*100</f>
        <v>100</v>
      </c>
      <c r="M158" s="299"/>
    </row>
    <row r="159" customFormat="false" ht="37.5" hidden="false" customHeight="true" outlineLevel="0" collapsed="false">
      <c r="A159" s="284" t="n">
        <v>148</v>
      </c>
      <c r="B159" s="296" t="s">
        <v>395</v>
      </c>
      <c r="C159" s="296"/>
      <c r="D159" s="296"/>
      <c r="E159" s="296"/>
      <c r="F159" s="203" t="n">
        <v>8110027240</v>
      </c>
      <c r="G159" s="337" t="n">
        <v>120</v>
      </c>
      <c r="H159" s="307"/>
      <c r="I159" s="303" t="n">
        <f aca="false">I160</f>
        <v>0</v>
      </c>
      <c r="J159" s="303" t="n">
        <f aca="false">J160</f>
        <v>248148</v>
      </c>
      <c r="K159" s="303" t="n">
        <f aca="false">K160</f>
        <v>248148</v>
      </c>
      <c r="L159" s="292" t="n">
        <f aca="false">K159/J159*100</f>
        <v>100</v>
      </c>
      <c r="M159" s="299"/>
    </row>
    <row r="160" customFormat="false" ht="12.75" hidden="false" customHeight="true" outlineLevel="0" collapsed="false">
      <c r="A160" s="284" t="n">
        <v>149</v>
      </c>
      <c r="B160" s="296" t="s">
        <v>498</v>
      </c>
      <c r="C160" s="296"/>
      <c r="D160" s="296"/>
      <c r="E160" s="296"/>
      <c r="F160" s="203" t="n">
        <v>8110027240</v>
      </c>
      <c r="G160" s="337" t="n">
        <v>120</v>
      </c>
      <c r="H160" s="307" t="s">
        <v>330</v>
      </c>
      <c r="I160" s="303" t="n">
        <f aca="false">I161</f>
        <v>0</v>
      </c>
      <c r="J160" s="303" t="n">
        <f aca="false">J161</f>
        <v>248148</v>
      </c>
      <c r="K160" s="303" t="n">
        <f aca="false">K161</f>
        <v>248148</v>
      </c>
      <c r="L160" s="292" t="n">
        <f aca="false">K160/J160*100</f>
        <v>100</v>
      </c>
      <c r="M160" s="299"/>
    </row>
    <row r="161" customFormat="false" ht="76.5" hidden="false" customHeight="true" outlineLevel="0" collapsed="false">
      <c r="A161" s="284" t="n">
        <v>150</v>
      </c>
      <c r="B161" s="296" t="s">
        <v>333</v>
      </c>
      <c r="C161" s="296"/>
      <c r="D161" s="296"/>
      <c r="E161" s="296"/>
      <c r="F161" s="203" t="n">
        <v>8110027240</v>
      </c>
      <c r="G161" s="337" t="n">
        <v>120</v>
      </c>
      <c r="H161" s="307" t="s">
        <v>334</v>
      </c>
      <c r="I161" s="303" t="n">
        <v>0</v>
      </c>
      <c r="J161" s="303" t="n">
        <v>248148</v>
      </c>
      <c r="K161" s="303" t="n">
        <v>248148</v>
      </c>
      <c r="L161" s="292" t="n">
        <f aca="false">K161/J161*100</f>
        <v>100</v>
      </c>
      <c r="M161" s="299"/>
    </row>
    <row r="162" customFormat="false" ht="60.75" hidden="false" customHeight="true" outlineLevel="0" collapsed="false">
      <c r="A162" s="284" t="n">
        <v>151</v>
      </c>
      <c r="B162" s="296" t="s">
        <v>401</v>
      </c>
      <c r="C162" s="296"/>
      <c r="D162" s="296"/>
      <c r="E162" s="296"/>
      <c r="F162" s="335" t="n">
        <v>8110080210</v>
      </c>
      <c r="G162" s="336"/>
      <c r="H162" s="330"/>
      <c r="I162" s="308" t="n">
        <f aca="false">I163+I167+I171</f>
        <v>8146346</v>
      </c>
      <c r="J162" s="308" t="n">
        <f aca="false">J163+J167+J171</f>
        <v>7586962.7</v>
      </c>
      <c r="K162" s="308" t="n">
        <f aca="false">K163+K167+K171</f>
        <v>7574962.7</v>
      </c>
      <c r="L162" s="292" t="n">
        <f aca="false">K162/J162*100</f>
        <v>99.8418339396871</v>
      </c>
      <c r="M162" s="299"/>
    </row>
    <row r="163" customFormat="false" ht="72" hidden="false" customHeight="true" outlineLevel="0" collapsed="false">
      <c r="A163" s="284" t="n">
        <v>152</v>
      </c>
      <c r="B163" s="296" t="s">
        <v>393</v>
      </c>
      <c r="C163" s="296"/>
      <c r="D163" s="296"/>
      <c r="E163" s="296"/>
      <c r="F163" s="305" t="n">
        <v>8110080210</v>
      </c>
      <c r="G163" s="338" t="n">
        <v>100</v>
      </c>
      <c r="H163" s="307"/>
      <c r="I163" s="303" t="n">
        <f aca="false">I164</f>
        <v>5632352</v>
      </c>
      <c r="J163" s="303" t="n">
        <f aca="false">J164</f>
        <v>5623065.89</v>
      </c>
      <c r="K163" s="303" t="n">
        <f aca="false">K164</f>
        <v>5623065.89</v>
      </c>
      <c r="L163" s="292" t="n">
        <f aca="false">K163/J163*100</f>
        <v>100</v>
      </c>
      <c r="M163" s="299"/>
    </row>
    <row r="164" customFormat="false" ht="38.25" hidden="false" customHeight="true" outlineLevel="0" collapsed="false">
      <c r="A164" s="284" t="n">
        <v>153</v>
      </c>
      <c r="B164" s="296" t="s">
        <v>395</v>
      </c>
      <c r="C164" s="296"/>
      <c r="D164" s="296"/>
      <c r="E164" s="296"/>
      <c r="F164" s="305" t="n">
        <v>8110080210</v>
      </c>
      <c r="G164" s="337" t="n">
        <v>120</v>
      </c>
      <c r="H164" s="307"/>
      <c r="I164" s="303" t="n">
        <f aca="false">I165</f>
        <v>5632352</v>
      </c>
      <c r="J164" s="303" t="n">
        <f aca="false">J165</f>
        <v>5623065.89</v>
      </c>
      <c r="K164" s="303" t="n">
        <f aca="false">K165</f>
        <v>5623065.89</v>
      </c>
      <c r="L164" s="292" t="n">
        <f aca="false">K164/J164*100</f>
        <v>100</v>
      </c>
      <c r="M164" s="299"/>
    </row>
    <row r="165" customFormat="false" ht="12.75" hidden="false" customHeight="true" outlineLevel="0" collapsed="false">
      <c r="A165" s="284" t="n">
        <v>154</v>
      </c>
      <c r="B165" s="296" t="s">
        <v>498</v>
      </c>
      <c r="C165" s="296"/>
      <c r="D165" s="296"/>
      <c r="E165" s="296"/>
      <c r="F165" s="305" t="n">
        <v>8110080210</v>
      </c>
      <c r="G165" s="337" t="n">
        <v>120</v>
      </c>
      <c r="H165" s="307" t="s">
        <v>330</v>
      </c>
      <c r="I165" s="303" t="n">
        <f aca="false">I166</f>
        <v>5632352</v>
      </c>
      <c r="J165" s="303" t="n">
        <f aca="false">J166</f>
        <v>5623065.89</v>
      </c>
      <c r="K165" s="303" t="n">
        <f aca="false">K166</f>
        <v>5623065.89</v>
      </c>
      <c r="L165" s="292" t="n">
        <f aca="false">K165/J165*100</f>
        <v>100</v>
      </c>
      <c r="M165" s="299"/>
    </row>
    <row r="166" customFormat="false" ht="72" hidden="false" customHeight="true" outlineLevel="0" collapsed="false">
      <c r="A166" s="284" t="n">
        <v>155</v>
      </c>
      <c r="B166" s="296" t="s">
        <v>333</v>
      </c>
      <c r="C166" s="296"/>
      <c r="D166" s="296"/>
      <c r="E166" s="296"/>
      <c r="F166" s="305" t="n">
        <v>8110080210</v>
      </c>
      <c r="G166" s="337" t="n">
        <v>120</v>
      </c>
      <c r="H166" s="307" t="s">
        <v>334</v>
      </c>
      <c r="I166" s="303" t="n">
        <v>5632352</v>
      </c>
      <c r="J166" s="303" t="n">
        <v>5623065.89</v>
      </c>
      <c r="K166" s="303" t="n">
        <v>5623065.89</v>
      </c>
      <c r="L166" s="292" t="n">
        <f aca="false">K166/J166*100</f>
        <v>100</v>
      </c>
      <c r="M166" s="299"/>
    </row>
    <row r="167" customFormat="false" ht="34.5" hidden="false" customHeight="true" outlineLevel="0" collapsed="false">
      <c r="A167" s="284" t="n">
        <v>156</v>
      </c>
      <c r="B167" s="296" t="s">
        <v>402</v>
      </c>
      <c r="C167" s="296"/>
      <c r="D167" s="296"/>
      <c r="E167" s="296"/>
      <c r="F167" s="305" t="n">
        <v>8110080210</v>
      </c>
      <c r="G167" s="337" t="n">
        <v>200</v>
      </c>
      <c r="H167" s="307"/>
      <c r="I167" s="303" t="n">
        <f aca="false">I168</f>
        <v>2505564</v>
      </c>
      <c r="J167" s="303" t="n">
        <f aca="false">J168</f>
        <v>1957563.81</v>
      </c>
      <c r="K167" s="303" t="n">
        <f aca="false">K168</f>
        <v>1945563.81</v>
      </c>
      <c r="L167" s="292" t="n">
        <f aca="false">K167/J167*100</f>
        <v>99.3869931626903</v>
      </c>
      <c r="M167" s="299"/>
    </row>
    <row r="168" customFormat="false" ht="38.25" hidden="false" customHeight="true" outlineLevel="0" collapsed="false">
      <c r="A168" s="284" t="n">
        <v>157</v>
      </c>
      <c r="B168" s="296" t="s">
        <v>404</v>
      </c>
      <c r="C168" s="296"/>
      <c r="D168" s="296"/>
      <c r="E168" s="296"/>
      <c r="F168" s="305" t="n">
        <v>8110080210</v>
      </c>
      <c r="G168" s="337" t="n">
        <v>240</v>
      </c>
      <c r="H168" s="307"/>
      <c r="I168" s="303" t="n">
        <f aca="false">I169</f>
        <v>2505564</v>
      </c>
      <c r="J168" s="303" t="n">
        <f aca="false">J169</f>
        <v>1957563.81</v>
      </c>
      <c r="K168" s="303" t="n">
        <f aca="false">K169</f>
        <v>1945563.81</v>
      </c>
      <c r="L168" s="292" t="n">
        <f aca="false">K168/J168*100</f>
        <v>99.3869931626903</v>
      </c>
      <c r="M168" s="299"/>
    </row>
    <row r="169" customFormat="false" ht="12.75" hidden="false" customHeight="true" outlineLevel="0" collapsed="false">
      <c r="A169" s="284" t="n">
        <v>158</v>
      </c>
      <c r="B169" s="296" t="s">
        <v>498</v>
      </c>
      <c r="C169" s="296"/>
      <c r="D169" s="296"/>
      <c r="E169" s="296"/>
      <c r="F169" s="305" t="n">
        <v>8110080210</v>
      </c>
      <c r="G169" s="337" t="n">
        <v>240</v>
      </c>
      <c r="H169" s="307" t="s">
        <v>330</v>
      </c>
      <c r="I169" s="303" t="n">
        <f aca="false">I170</f>
        <v>2505564</v>
      </c>
      <c r="J169" s="303" t="n">
        <f aca="false">J170</f>
        <v>1957563.81</v>
      </c>
      <c r="K169" s="303" t="n">
        <f aca="false">K170</f>
        <v>1945563.81</v>
      </c>
      <c r="L169" s="292" t="n">
        <f aca="false">K169/J169*100</f>
        <v>99.3869931626903</v>
      </c>
      <c r="M169" s="299"/>
    </row>
    <row r="170" customFormat="false" ht="73.5" hidden="false" customHeight="true" outlineLevel="0" collapsed="false">
      <c r="A170" s="284" t="n">
        <v>159</v>
      </c>
      <c r="B170" s="296" t="s">
        <v>333</v>
      </c>
      <c r="C170" s="296"/>
      <c r="D170" s="296"/>
      <c r="E170" s="296"/>
      <c r="F170" s="305" t="n">
        <v>8110080210</v>
      </c>
      <c r="G170" s="337" t="n">
        <v>240</v>
      </c>
      <c r="H170" s="307" t="s">
        <v>334</v>
      </c>
      <c r="I170" s="303" t="n">
        <v>2505564</v>
      </c>
      <c r="J170" s="303" t="n">
        <v>1957563.81</v>
      </c>
      <c r="K170" s="303" t="n">
        <v>1945563.81</v>
      </c>
      <c r="L170" s="292" t="n">
        <f aca="false">K170/J170*100</f>
        <v>99.3869931626903</v>
      </c>
      <c r="M170" s="299"/>
    </row>
    <row r="171" customFormat="false" ht="12.75" hidden="false" customHeight="true" outlineLevel="0" collapsed="false">
      <c r="A171" s="284" t="n">
        <v>160</v>
      </c>
      <c r="B171" s="296" t="s">
        <v>406</v>
      </c>
      <c r="C171" s="296"/>
      <c r="D171" s="296"/>
      <c r="E171" s="296"/>
      <c r="F171" s="305" t="n">
        <v>8110080210</v>
      </c>
      <c r="G171" s="337" t="n">
        <v>800</v>
      </c>
      <c r="H171" s="307"/>
      <c r="I171" s="303" t="n">
        <f aca="false">I172</f>
        <v>8430</v>
      </c>
      <c r="J171" s="303" t="n">
        <f aca="false">J172</f>
        <v>6333</v>
      </c>
      <c r="K171" s="303" t="n">
        <f aca="false">K172</f>
        <v>6333</v>
      </c>
      <c r="L171" s="292" t="n">
        <f aca="false">K171/J171*100</f>
        <v>100</v>
      </c>
      <c r="M171" s="299"/>
    </row>
    <row r="172" customFormat="false" ht="28.5" hidden="false" customHeight="true" outlineLevel="0" collapsed="false">
      <c r="A172" s="284" t="n">
        <v>161</v>
      </c>
      <c r="B172" s="296" t="s">
        <v>408</v>
      </c>
      <c r="C172" s="296"/>
      <c r="D172" s="296"/>
      <c r="E172" s="296"/>
      <c r="F172" s="305" t="n">
        <v>8110080210</v>
      </c>
      <c r="G172" s="338" t="n">
        <v>850</v>
      </c>
      <c r="H172" s="307"/>
      <c r="I172" s="303" t="n">
        <f aca="false">I173</f>
        <v>8430</v>
      </c>
      <c r="J172" s="303" t="n">
        <f aca="false">J173</f>
        <v>6333</v>
      </c>
      <c r="K172" s="303" t="n">
        <f aca="false">K173</f>
        <v>6333</v>
      </c>
      <c r="L172" s="292" t="n">
        <f aca="false">K172/J172*100</f>
        <v>100</v>
      </c>
      <c r="M172" s="299"/>
    </row>
    <row r="173" customFormat="false" ht="12.75" hidden="false" customHeight="true" outlineLevel="0" collapsed="false">
      <c r="A173" s="284" t="n">
        <v>162</v>
      </c>
      <c r="B173" s="296" t="s">
        <v>498</v>
      </c>
      <c r="C173" s="296"/>
      <c r="D173" s="296"/>
      <c r="E173" s="296"/>
      <c r="F173" s="305" t="n">
        <v>8110080210</v>
      </c>
      <c r="G173" s="338" t="n">
        <v>850</v>
      </c>
      <c r="H173" s="307" t="s">
        <v>330</v>
      </c>
      <c r="I173" s="303" t="n">
        <v>8430</v>
      </c>
      <c r="J173" s="303" t="n">
        <v>6333</v>
      </c>
      <c r="K173" s="303" t="n">
        <v>6333</v>
      </c>
      <c r="L173" s="292" t="n">
        <f aca="false">K173/J173*100</f>
        <v>100</v>
      </c>
      <c r="M173" s="299"/>
    </row>
    <row r="174" customFormat="false" ht="102" hidden="false" customHeight="true" outlineLevel="0" collapsed="false">
      <c r="A174" s="284" t="n">
        <v>163</v>
      </c>
      <c r="B174" s="296" t="s">
        <v>500</v>
      </c>
      <c r="C174" s="296"/>
      <c r="D174" s="296"/>
      <c r="E174" s="296"/>
      <c r="F174" s="305" t="n">
        <v>8110075140</v>
      </c>
      <c r="G174" s="338"/>
      <c r="H174" s="307"/>
      <c r="I174" s="303" t="n">
        <f aca="false">I175</f>
        <v>20027</v>
      </c>
      <c r="J174" s="303" t="n">
        <f aca="false">J175</f>
        <v>21327</v>
      </c>
      <c r="K174" s="303" t="n">
        <f aca="false">K175</f>
        <v>1685</v>
      </c>
      <c r="L174" s="292" t="n">
        <f aca="false">K174/J174*100</f>
        <v>7.90078304496648</v>
      </c>
      <c r="M174" s="299"/>
    </row>
    <row r="175" customFormat="false" ht="12.75" hidden="false" customHeight="true" outlineLevel="0" collapsed="false">
      <c r="A175" s="284" t="n">
        <v>164</v>
      </c>
      <c r="B175" s="296" t="s">
        <v>402</v>
      </c>
      <c r="C175" s="296"/>
      <c r="D175" s="296"/>
      <c r="E175" s="296"/>
      <c r="F175" s="305" t="n">
        <v>8110075140</v>
      </c>
      <c r="G175" s="338" t="n">
        <v>200</v>
      </c>
      <c r="H175" s="300"/>
      <c r="I175" s="303" t="n">
        <f aca="false">I176</f>
        <v>20027</v>
      </c>
      <c r="J175" s="303" t="n">
        <f aca="false">J176</f>
        <v>21327</v>
      </c>
      <c r="K175" s="303" t="n">
        <f aca="false">K176</f>
        <v>1685</v>
      </c>
      <c r="L175" s="292" t="n">
        <f aca="false">K175/J175*100</f>
        <v>7.90078304496648</v>
      </c>
      <c r="M175" s="299"/>
    </row>
    <row r="176" customFormat="false" ht="12.75" hidden="false" customHeight="true" outlineLevel="0" collapsed="false">
      <c r="A176" s="284" t="n">
        <v>165</v>
      </c>
      <c r="B176" s="296" t="s">
        <v>404</v>
      </c>
      <c r="C176" s="296"/>
      <c r="D176" s="296"/>
      <c r="E176" s="296"/>
      <c r="F176" s="305" t="n">
        <v>8110075140</v>
      </c>
      <c r="G176" s="338" t="n">
        <v>240</v>
      </c>
      <c r="H176" s="300"/>
      <c r="I176" s="303" t="n">
        <f aca="false">I177</f>
        <v>20027</v>
      </c>
      <c r="J176" s="303" t="n">
        <f aca="false">J177</f>
        <v>21327</v>
      </c>
      <c r="K176" s="303" t="n">
        <f aca="false">K177</f>
        <v>1685</v>
      </c>
      <c r="L176" s="292" t="n">
        <f aca="false">K176/J176*100</f>
        <v>7.90078304496648</v>
      </c>
      <c r="M176" s="299"/>
    </row>
    <row r="177" customFormat="false" ht="12.75" hidden="false" customHeight="true" outlineLevel="0" collapsed="false">
      <c r="A177" s="284" t="n">
        <v>166</v>
      </c>
      <c r="B177" s="296" t="s">
        <v>498</v>
      </c>
      <c r="C177" s="296"/>
      <c r="D177" s="296"/>
      <c r="E177" s="296"/>
      <c r="F177" s="305" t="n">
        <v>8110075140</v>
      </c>
      <c r="G177" s="325" t="s">
        <v>405</v>
      </c>
      <c r="H177" s="300" t="s">
        <v>330</v>
      </c>
      <c r="I177" s="303" t="n">
        <f aca="false">I178</f>
        <v>20027</v>
      </c>
      <c r="J177" s="303" t="n">
        <f aca="false">J178</f>
        <v>21327</v>
      </c>
      <c r="K177" s="303" t="n">
        <f aca="false">K178</f>
        <v>1685</v>
      </c>
      <c r="L177" s="292" t="n">
        <f aca="false">K177/J177*100</f>
        <v>7.90078304496648</v>
      </c>
      <c r="M177" s="299"/>
    </row>
    <row r="178" customFormat="false" ht="18.75" hidden="false" customHeight="true" outlineLevel="0" collapsed="false">
      <c r="A178" s="284" t="n">
        <v>167</v>
      </c>
      <c r="B178" s="296" t="s">
        <v>337</v>
      </c>
      <c r="C178" s="296"/>
      <c r="D178" s="296"/>
      <c r="E178" s="296"/>
      <c r="F178" s="305" t="n">
        <v>8110075140</v>
      </c>
      <c r="G178" s="338" t="n">
        <v>240</v>
      </c>
      <c r="H178" s="300" t="s">
        <v>338</v>
      </c>
      <c r="I178" s="303" t="n">
        <v>20027</v>
      </c>
      <c r="J178" s="303" t="n">
        <v>21327</v>
      </c>
      <c r="K178" s="303" t="n">
        <v>1685</v>
      </c>
      <c r="L178" s="292" t="n">
        <f aca="false">K178/J178*100</f>
        <v>7.90078304496648</v>
      </c>
      <c r="M178" s="299"/>
    </row>
    <row r="179" customFormat="false" ht="90.75" hidden="false" customHeight="true" outlineLevel="0" collapsed="false">
      <c r="A179" s="284" t="n">
        <v>168</v>
      </c>
      <c r="B179" s="296" t="s">
        <v>414</v>
      </c>
      <c r="C179" s="296"/>
      <c r="D179" s="296"/>
      <c r="E179" s="296"/>
      <c r="F179" s="305" t="n">
        <v>8110080850</v>
      </c>
      <c r="G179" s="337"/>
      <c r="H179" s="307"/>
      <c r="I179" s="308" t="n">
        <f aca="false">I180</f>
        <v>20000</v>
      </c>
      <c r="J179" s="308" t="n">
        <f aca="false">J180</f>
        <v>150000</v>
      </c>
      <c r="K179" s="303" t="n">
        <f aca="false">K180</f>
        <v>150000</v>
      </c>
      <c r="L179" s="292" t="n">
        <f aca="false">K179/J179*100</f>
        <v>100</v>
      </c>
      <c r="M179" s="299"/>
    </row>
    <row r="180" customFormat="false" ht="12.75" hidden="false" customHeight="true" outlineLevel="0" collapsed="false">
      <c r="A180" s="284" t="n">
        <v>169</v>
      </c>
      <c r="B180" s="296" t="s">
        <v>402</v>
      </c>
      <c r="C180" s="296"/>
      <c r="D180" s="296"/>
      <c r="E180" s="296"/>
      <c r="F180" s="305" t="n">
        <v>8110080850</v>
      </c>
      <c r="G180" s="337" t="n">
        <v>200</v>
      </c>
      <c r="H180" s="300"/>
      <c r="I180" s="303" t="n">
        <f aca="false">I181</f>
        <v>20000</v>
      </c>
      <c r="J180" s="303" t="n">
        <f aca="false">J181</f>
        <v>150000</v>
      </c>
      <c r="K180" s="303" t="n">
        <f aca="false">K181</f>
        <v>150000</v>
      </c>
      <c r="L180" s="292" t="n">
        <f aca="false">K180/J180*100</f>
        <v>100</v>
      </c>
      <c r="M180" s="299"/>
    </row>
    <row r="181" customFormat="false" ht="12.75" hidden="false" customHeight="true" outlineLevel="0" collapsed="false">
      <c r="A181" s="284" t="n">
        <v>170</v>
      </c>
      <c r="B181" s="296" t="s">
        <v>404</v>
      </c>
      <c r="C181" s="296"/>
      <c r="D181" s="296"/>
      <c r="E181" s="296"/>
      <c r="F181" s="305" t="n">
        <v>8110080850</v>
      </c>
      <c r="G181" s="337" t="n">
        <v>240</v>
      </c>
      <c r="H181" s="307"/>
      <c r="I181" s="303" t="n">
        <f aca="false">I182</f>
        <v>20000</v>
      </c>
      <c r="J181" s="303" t="n">
        <f aca="false">J182</f>
        <v>150000</v>
      </c>
      <c r="K181" s="303" t="n">
        <f aca="false">K182</f>
        <v>150000</v>
      </c>
      <c r="L181" s="292" t="n">
        <f aca="false">K181/J181*100</f>
        <v>100</v>
      </c>
      <c r="M181" s="299"/>
    </row>
    <row r="182" customFormat="false" ht="12.75" hidden="false" customHeight="true" outlineLevel="0" collapsed="false">
      <c r="A182" s="284" t="n">
        <v>171</v>
      </c>
      <c r="B182" s="296" t="s">
        <v>498</v>
      </c>
      <c r="C182" s="296"/>
      <c r="D182" s="296"/>
      <c r="E182" s="296"/>
      <c r="F182" s="305" t="n">
        <v>8110080850</v>
      </c>
      <c r="G182" s="337" t="n">
        <v>240</v>
      </c>
      <c r="H182" s="300" t="s">
        <v>330</v>
      </c>
      <c r="I182" s="303" t="n">
        <f aca="false">I183</f>
        <v>20000</v>
      </c>
      <c r="J182" s="303" t="n">
        <f aca="false">J183</f>
        <v>150000</v>
      </c>
      <c r="K182" s="303" t="n">
        <f aca="false">K183</f>
        <v>150000</v>
      </c>
      <c r="L182" s="292" t="n">
        <f aca="false">K182/J182*100</f>
        <v>100</v>
      </c>
      <c r="M182" s="299"/>
    </row>
    <row r="183" customFormat="false" ht="15" hidden="false" customHeight="true" outlineLevel="0" collapsed="false">
      <c r="A183" s="284" t="n">
        <v>172</v>
      </c>
      <c r="B183" s="296" t="s">
        <v>337</v>
      </c>
      <c r="C183" s="296"/>
      <c r="D183" s="296"/>
      <c r="E183" s="296"/>
      <c r="F183" s="305" t="n">
        <v>8110080850</v>
      </c>
      <c r="G183" s="337" t="n">
        <v>240</v>
      </c>
      <c r="H183" s="307" t="s">
        <v>338</v>
      </c>
      <c r="I183" s="303" t="n">
        <v>20000</v>
      </c>
      <c r="J183" s="303" t="n">
        <v>150000</v>
      </c>
      <c r="K183" s="303" t="n">
        <v>150000</v>
      </c>
      <c r="L183" s="292" t="n">
        <f aca="false">K183/J183*100</f>
        <v>100</v>
      </c>
      <c r="M183" s="299"/>
    </row>
    <row r="184" customFormat="false" ht="131.25" hidden="false" customHeight="true" outlineLevel="0" collapsed="false">
      <c r="A184" s="284" t="n">
        <v>173</v>
      </c>
      <c r="B184" s="309" t="s">
        <v>501</v>
      </c>
      <c r="C184" s="309"/>
      <c r="D184" s="309"/>
      <c r="E184" s="309"/>
      <c r="F184" s="203" t="n">
        <v>8110082100</v>
      </c>
      <c r="G184" s="337"/>
      <c r="H184" s="307"/>
      <c r="I184" s="308" t="n">
        <f aca="false">I185</f>
        <v>801393</v>
      </c>
      <c r="J184" s="308" t="n">
        <f aca="false">J185</f>
        <v>745834.59</v>
      </c>
      <c r="K184" s="303" t="n">
        <f aca="false">K185</f>
        <v>745834.59</v>
      </c>
      <c r="L184" s="292" t="n">
        <f aca="false">K184/J184*100</f>
        <v>100</v>
      </c>
      <c r="M184" s="299"/>
    </row>
    <row r="185" customFormat="false" ht="12.75" hidden="false" customHeight="true" outlineLevel="0" collapsed="false">
      <c r="A185" s="284" t="n">
        <v>174</v>
      </c>
      <c r="B185" s="296" t="s">
        <v>459</v>
      </c>
      <c r="C185" s="296"/>
      <c r="D185" s="296"/>
      <c r="E185" s="296"/>
      <c r="F185" s="203" t="n">
        <v>8110082100</v>
      </c>
      <c r="G185" s="337" t="n">
        <v>500</v>
      </c>
      <c r="H185" s="307"/>
      <c r="I185" s="303" t="n">
        <f aca="false">I186</f>
        <v>801393</v>
      </c>
      <c r="J185" s="303" t="n">
        <f aca="false">J186</f>
        <v>745834.59</v>
      </c>
      <c r="K185" s="303" t="n">
        <f aca="false">K186</f>
        <v>745834.59</v>
      </c>
      <c r="L185" s="292" t="n">
        <f aca="false">K185/J185*100</f>
        <v>100</v>
      </c>
      <c r="M185" s="299"/>
    </row>
    <row r="186" customFormat="false" ht="12.75" hidden="false" customHeight="true" outlineLevel="0" collapsed="false">
      <c r="A186" s="284" t="n">
        <v>175</v>
      </c>
      <c r="B186" s="296" t="s">
        <v>276</v>
      </c>
      <c r="C186" s="296"/>
      <c r="D186" s="296"/>
      <c r="E186" s="296"/>
      <c r="F186" s="203" t="n">
        <v>8110082100</v>
      </c>
      <c r="G186" s="337" t="n">
        <v>540</v>
      </c>
      <c r="H186" s="307"/>
      <c r="I186" s="303" t="n">
        <f aca="false">I187</f>
        <v>801393</v>
      </c>
      <c r="J186" s="303" t="n">
        <f aca="false">J187</f>
        <v>745834.59</v>
      </c>
      <c r="K186" s="303" t="n">
        <f aca="false">K187</f>
        <v>745834.59</v>
      </c>
      <c r="L186" s="292" t="n">
        <f aca="false">K186/J186*100</f>
        <v>100</v>
      </c>
      <c r="M186" s="299"/>
    </row>
    <row r="187" customFormat="false" ht="51" hidden="false" customHeight="true" outlineLevel="0" collapsed="false">
      <c r="A187" s="284" t="n">
        <v>176</v>
      </c>
      <c r="B187" s="296" t="s">
        <v>372</v>
      </c>
      <c r="C187" s="296"/>
      <c r="D187" s="296"/>
      <c r="E187" s="296"/>
      <c r="F187" s="203" t="n">
        <v>8110082100</v>
      </c>
      <c r="G187" s="337" t="n">
        <v>540</v>
      </c>
      <c r="H187" s="307" t="s">
        <v>373</v>
      </c>
      <c r="I187" s="303" t="n">
        <f aca="false">I188</f>
        <v>801393</v>
      </c>
      <c r="J187" s="303" t="n">
        <f aca="false">J188</f>
        <v>745834.59</v>
      </c>
      <c r="K187" s="303" t="n">
        <f aca="false">K188</f>
        <v>745834.59</v>
      </c>
      <c r="L187" s="292" t="n">
        <f aca="false">K187/J187*100</f>
        <v>100</v>
      </c>
      <c r="M187" s="299"/>
    </row>
    <row r="188" customFormat="false" ht="12.75" hidden="false" customHeight="true" outlineLevel="0" collapsed="false">
      <c r="A188" s="284" t="n">
        <v>177</v>
      </c>
      <c r="B188" s="296" t="s">
        <v>374</v>
      </c>
      <c r="C188" s="296"/>
      <c r="D188" s="296"/>
      <c r="E188" s="296"/>
      <c r="F188" s="203" t="n">
        <v>8110082100</v>
      </c>
      <c r="G188" s="337" t="n">
        <v>540</v>
      </c>
      <c r="H188" s="307" t="s">
        <v>375</v>
      </c>
      <c r="I188" s="162" t="n">
        <v>801393</v>
      </c>
      <c r="J188" s="162" t="n">
        <v>745834.59</v>
      </c>
      <c r="K188" s="162" t="n">
        <v>745834.59</v>
      </c>
      <c r="L188" s="292" t="n">
        <f aca="false">K188/J188*100</f>
        <v>100</v>
      </c>
      <c r="M188" s="299"/>
    </row>
    <row r="189" customFormat="false" ht="135.75" hidden="false" customHeight="true" outlineLevel="0" collapsed="false">
      <c r="A189" s="284" t="n">
        <v>178</v>
      </c>
      <c r="B189" s="296" t="s">
        <v>502</v>
      </c>
      <c r="C189" s="296"/>
      <c r="D189" s="296"/>
      <c r="E189" s="296"/>
      <c r="F189" s="203" t="n">
        <v>8110082090</v>
      </c>
      <c r="G189" s="337"/>
      <c r="H189" s="307"/>
      <c r="I189" s="308" t="n">
        <f aca="false">I190</f>
        <v>26404</v>
      </c>
      <c r="J189" s="308" t="n">
        <f aca="false">J190</f>
        <v>26404</v>
      </c>
      <c r="K189" s="303" t="n">
        <f aca="false">K190</f>
        <v>26404</v>
      </c>
      <c r="L189" s="292" t="n">
        <f aca="false">K189/J189*100</f>
        <v>100</v>
      </c>
      <c r="M189" s="299"/>
    </row>
    <row r="190" customFormat="false" ht="18" hidden="false" customHeight="true" outlineLevel="0" collapsed="false">
      <c r="A190" s="284" t="n">
        <v>179</v>
      </c>
      <c r="B190" s="296" t="s">
        <v>459</v>
      </c>
      <c r="C190" s="296"/>
      <c r="D190" s="296"/>
      <c r="E190" s="296"/>
      <c r="F190" s="203" t="n">
        <v>8110082090</v>
      </c>
      <c r="G190" s="337" t="n">
        <v>500</v>
      </c>
      <c r="H190" s="307"/>
      <c r="I190" s="303" t="n">
        <f aca="false">I191</f>
        <v>26404</v>
      </c>
      <c r="J190" s="303" t="n">
        <f aca="false">J191</f>
        <v>26404</v>
      </c>
      <c r="K190" s="303" t="n">
        <f aca="false">K191</f>
        <v>26404</v>
      </c>
      <c r="L190" s="292" t="n">
        <f aca="false">K190/J190*100</f>
        <v>100</v>
      </c>
      <c r="M190" s="299"/>
    </row>
    <row r="191" customFormat="false" ht="15.75" hidden="false" customHeight="true" outlineLevel="0" collapsed="false">
      <c r="A191" s="284" t="n">
        <v>180</v>
      </c>
      <c r="B191" s="296" t="s">
        <v>276</v>
      </c>
      <c r="C191" s="296"/>
      <c r="D191" s="296"/>
      <c r="E191" s="296"/>
      <c r="F191" s="203" t="n">
        <v>8110082090</v>
      </c>
      <c r="G191" s="337" t="n">
        <v>540</v>
      </c>
      <c r="H191" s="307"/>
      <c r="I191" s="303" t="n">
        <f aca="false">I192</f>
        <v>26404</v>
      </c>
      <c r="J191" s="303" t="n">
        <f aca="false">J192</f>
        <v>26404</v>
      </c>
      <c r="K191" s="303" t="n">
        <f aca="false">K192</f>
        <v>26404</v>
      </c>
      <c r="L191" s="292" t="n">
        <f aca="false">K191/J191*100</f>
        <v>100</v>
      </c>
      <c r="M191" s="299"/>
    </row>
    <row r="192" customFormat="false" ht="53.25" hidden="false" customHeight="true" outlineLevel="0" collapsed="false">
      <c r="A192" s="284" t="n">
        <v>181</v>
      </c>
      <c r="B192" s="296" t="s">
        <v>372</v>
      </c>
      <c r="C192" s="296"/>
      <c r="D192" s="296"/>
      <c r="E192" s="296"/>
      <c r="F192" s="203" t="n">
        <v>8110082090</v>
      </c>
      <c r="G192" s="337" t="n">
        <v>540</v>
      </c>
      <c r="H192" s="307" t="s">
        <v>373</v>
      </c>
      <c r="I192" s="303" t="n">
        <f aca="false">I193</f>
        <v>26404</v>
      </c>
      <c r="J192" s="303" t="n">
        <f aca="false">J193</f>
        <v>26404</v>
      </c>
      <c r="K192" s="303" t="n">
        <f aca="false">K193</f>
        <v>26404</v>
      </c>
      <c r="L192" s="292" t="n">
        <f aca="false">K192/J192*100</f>
        <v>100</v>
      </c>
      <c r="M192" s="299"/>
    </row>
    <row r="193" customFormat="false" ht="24.75" hidden="false" customHeight="true" outlineLevel="0" collapsed="false">
      <c r="A193" s="284" t="n">
        <v>182</v>
      </c>
      <c r="B193" s="296" t="s">
        <v>374</v>
      </c>
      <c r="C193" s="296"/>
      <c r="D193" s="296"/>
      <c r="E193" s="296"/>
      <c r="F193" s="203" t="n">
        <v>8110082090</v>
      </c>
      <c r="G193" s="337" t="n">
        <v>540</v>
      </c>
      <c r="H193" s="307" t="s">
        <v>375</v>
      </c>
      <c r="I193" s="303" t="n">
        <v>26404</v>
      </c>
      <c r="J193" s="303" t="n">
        <v>26404</v>
      </c>
      <c r="K193" s="303" t="n">
        <v>26404</v>
      </c>
      <c r="L193" s="292" t="n">
        <f aca="false">K193/J193*100</f>
        <v>100</v>
      </c>
      <c r="M193" s="299"/>
    </row>
    <row r="194" customFormat="false" ht="53.25" hidden="false" customHeight="true" outlineLevel="0" collapsed="false">
      <c r="A194" s="284" t="n">
        <v>183</v>
      </c>
      <c r="B194" s="324" t="s">
        <v>390</v>
      </c>
      <c r="C194" s="324"/>
      <c r="D194" s="324"/>
      <c r="E194" s="324"/>
      <c r="F194" s="335" t="n">
        <v>9100000000</v>
      </c>
      <c r="G194" s="336"/>
      <c r="H194" s="330"/>
      <c r="I194" s="308" t="n">
        <f aca="false">I195</f>
        <v>1021035</v>
      </c>
      <c r="J194" s="308" t="n">
        <f aca="false">J195</f>
        <v>1053207.59</v>
      </c>
      <c r="K194" s="308" t="n">
        <f aca="false">K195</f>
        <v>1053207.59</v>
      </c>
      <c r="L194" s="292" t="n">
        <f aca="false">K194/J194*100</f>
        <v>100</v>
      </c>
      <c r="M194" s="299"/>
    </row>
    <row r="195" customFormat="false" ht="26.25" hidden="false" customHeight="true" outlineLevel="0" collapsed="false">
      <c r="A195" s="284" t="n">
        <v>184</v>
      </c>
      <c r="B195" s="296" t="s">
        <v>391</v>
      </c>
      <c r="C195" s="296"/>
      <c r="D195" s="296"/>
      <c r="E195" s="296"/>
      <c r="F195" s="305" t="n">
        <v>9110000000</v>
      </c>
      <c r="G195" s="338"/>
      <c r="H195" s="307"/>
      <c r="I195" s="303" t="n">
        <f aca="false">I201+I196</f>
        <v>1021035</v>
      </c>
      <c r="J195" s="303" t="n">
        <f aca="false">J201+J196</f>
        <v>1053207.59</v>
      </c>
      <c r="K195" s="303" t="n">
        <f aca="false">K196+K201</f>
        <v>1053207.59</v>
      </c>
      <c r="L195" s="292" t="n">
        <f aca="false">K195/J195*100</f>
        <v>100</v>
      </c>
      <c r="M195" s="299"/>
    </row>
    <row r="196" customFormat="false" ht="116.25" hidden="false" customHeight="true" outlineLevel="0" collapsed="false">
      <c r="A196" s="284" t="n">
        <v>185</v>
      </c>
      <c r="B196" s="324" t="s">
        <v>392</v>
      </c>
      <c r="C196" s="324"/>
      <c r="D196" s="324"/>
      <c r="E196" s="324"/>
      <c r="F196" s="335" t="n">
        <v>9110027240</v>
      </c>
      <c r="G196" s="339"/>
      <c r="H196" s="330"/>
      <c r="I196" s="308" t="n">
        <f aca="false">I197</f>
        <v>0</v>
      </c>
      <c r="J196" s="308" t="n">
        <f aca="false">J197</f>
        <v>32174</v>
      </c>
      <c r="K196" s="308" t="n">
        <f aca="false">K197</f>
        <v>32174</v>
      </c>
      <c r="L196" s="292" t="n">
        <f aca="false">K196/J196*100</f>
        <v>100</v>
      </c>
      <c r="M196" s="299"/>
    </row>
    <row r="197" customFormat="false" ht="87.75" hidden="false" customHeight="true" outlineLevel="0" collapsed="false">
      <c r="A197" s="284" t="n">
        <v>186</v>
      </c>
      <c r="B197" s="296" t="s">
        <v>393</v>
      </c>
      <c r="C197" s="296"/>
      <c r="D197" s="296"/>
      <c r="E197" s="296"/>
      <c r="F197" s="305" t="n">
        <v>9110027240</v>
      </c>
      <c r="G197" s="337" t="n">
        <v>100</v>
      </c>
      <c r="H197" s="307"/>
      <c r="I197" s="303" t="n">
        <f aca="false">I198</f>
        <v>0</v>
      </c>
      <c r="J197" s="303" t="n">
        <f aca="false">J198</f>
        <v>32174</v>
      </c>
      <c r="K197" s="303" t="n">
        <f aca="false">K198</f>
        <v>32174</v>
      </c>
      <c r="L197" s="292" t="n">
        <f aca="false">K197/J197*100</f>
        <v>100</v>
      </c>
      <c r="M197" s="299"/>
    </row>
    <row r="198" customFormat="false" ht="36.75" hidden="false" customHeight="true" outlineLevel="0" collapsed="false">
      <c r="A198" s="284" t="n">
        <v>187</v>
      </c>
      <c r="B198" s="296" t="s">
        <v>395</v>
      </c>
      <c r="C198" s="296"/>
      <c r="D198" s="296"/>
      <c r="E198" s="296"/>
      <c r="F198" s="305" t="n">
        <v>9110027240</v>
      </c>
      <c r="G198" s="338" t="n">
        <v>120</v>
      </c>
      <c r="H198" s="307"/>
      <c r="I198" s="303" t="n">
        <f aca="false">I199</f>
        <v>0</v>
      </c>
      <c r="J198" s="303" t="n">
        <f aca="false">J199</f>
        <v>32174</v>
      </c>
      <c r="K198" s="303" t="n">
        <f aca="false">K199</f>
        <v>32174</v>
      </c>
      <c r="L198" s="292" t="n">
        <f aca="false">K198/J198*100</f>
        <v>100</v>
      </c>
      <c r="M198" s="299"/>
    </row>
    <row r="199" customFormat="false" ht="17.25" hidden="false" customHeight="true" outlineLevel="0" collapsed="false">
      <c r="A199" s="284" t="n">
        <v>188</v>
      </c>
      <c r="B199" s="296" t="s">
        <v>498</v>
      </c>
      <c r="C199" s="296"/>
      <c r="D199" s="296"/>
      <c r="E199" s="296"/>
      <c r="F199" s="305" t="n">
        <v>9110027240</v>
      </c>
      <c r="G199" s="337" t="n">
        <v>120</v>
      </c>
      <c r="H199" s="307" t="s">
        <v>330</v>
      </c>
      <c r="I199" s="303" t="n">
        <f aca="false">I200</f>
        <v>0</v>
      </c>
      <c r="J199" s="303" t="n">
        <f aca="false">J200</f>
        <v>32174</v>
      </c>
      <c r="K199" s="303" t="n">
        <f aca="false">K200</f>
        <v>32174</v>
      </c>
      <c r="L199" s="292" t="n">
        <f aca="false">K199/J199*100</f>
        <v>100</v>
      </c>
      <c r="M199" s="299"/>
    </row>
    <row r="200" customFormat="false" ht="48" hidden="false" customHeight="true" outlineLevel="0" collapsed="false">
      <c r="A200" s="284" t="n">
        <v>189</v>
      </c>
      <c r="B200" s="296" t="s">
        <v>389</v>
      </c>
      <c r="C200" s="296"/>
      <c r="D200" s="296"/>
      <c r="E200" s="296"/>
      <c r="F200" s="305" t="n">
        <v>9110027240</v>
      </c>
      <c r="G200" s="338" t="n">
        <v>120</v>
      </c>
      <c r="H200" s="307" t="s">
        <v>332</v>
      </c>
      <c r="I200" s="303" t="n">
        <v>0</v>
      </c>
      <c r="J200" s="303" t="n">
        <v>32174</v>
      </c>
      <c r="K200" s="303" t="n">
        <v>32174</v>
      </c>
      <c r="L200" s="292" t="n">
        <f aca="false">K200/J200*100</f>
        <v>100</v>
      </c>
      <c r="M200" s="299"/>
    </row>
    <row r="201" customFormat="false" ht="87" hidden="false" customHeight="true" outlineLevel="0" collapsed="false">
      <c r="A201" s="284" t="n">
        <v>190</v>
      </c>
      <c r="B201" s="296" t="s">
        <v>397</v>
      </c>
      <c r="C201" s="296"/>
      <c r="D201" s="296"/>
      <c r="E201" s="296"/>
      <c r="F201" s="305" t="n">
        <v>9110080210</v>
      </c>
      <c r="G201" s="338"/>
      <c r="H201" s="307"/>
      <c r="I201" s="303" t="n">
        <f aca="false">I202</f>
        <v>1021035</v>
      </c>
      <c r="J201" s="303" t="n">
        <f aca="false">J202</f>
        <v>1021033.59</v>
      </c>
      <c r="K201" s="303" t="n">
        <f aca="false">K202</f>
        <v>1021033.59</v>
      </c>
      <c r="L201" s="292" t="n">
        <f aca="false">K201/J201*100</f>
        <v>100</v>
      </c>
      <c r="M201" s="299"/>
    </row>
    <row r="202" customFormat="false" ht="90" hidden="false" customHeight="true" outlineLevel="0" collapsed="false">
      <c r="A202" s="284" t="n">
        <v>191</v>
      </c>
      <c r="B202" s="296" t="s">
        <v>393</v>
      </c>
      <c r="C202" s="296"/>
      <c r="D202" s="296"/>
      <c r="E202" s="296"/>
      <c r="F202" s="305" t="n">
        <v>9110080210</v>
      </c>
      <c r="G202" s="337" t="n">
        <v>100</v>
      </c>
      <c r="H202" s="307"/>
      <c r="I202" s="303" t="n">
        <f aca="false">I203</f>
        <v>1021035</v>
      </c>
      <c r="J202" s="303" t="n">
        <f aca="false">J203</f>
        <v>1021033.59</v>
      </c>
      <c r="K202" s="303" t="n">
        <f aca="false">K203</f>
        <v>1021033.59</v>
      </c>
      <c r="L202" s="292" t="n">
        <f aca="false">K202/J202*100</f>
        <v>100</v>
      </c>
      <c r="M202" s="299"/>
    </row>
    <row r="203" customFormat="false" ht="39" hidden="false" customHeight="true" outlineLevel="0" collapsed="false">
      <c r="A203" s="284" t="n">
        <v>192</v>
      </c>
      <c r="B203" s="296" t="s">
        <v>395</v>
      </c>
      <c r="C203" s="296"/>
      <c r="D203" s="296"/>
      <c r="E203" s="296"/>
      <c r="F203" s="305" t="n">
        <v>9110080210</v>
      </c>
      <c r="G203" s="338" t="n">
        <v>120</v>
      </c>
      <c r="H203" s="307"/>
      <c r="I203" s="303" t="n">
        <f aca="false">I204</f>
        <v>1021035</v>
      </c>
      <c r="J203" s="303" t="n">
        <f aca="false">J204</f>
        <v>1021033.59</v>
      </c>
      <c r="K203" s="303" t="n">
        <f aca="false">K204</f>
        <v>1021033.59</v>
      </c>
      <c r="L203" s="292" t="n">
        <f aca="false">K203/J203*100</f>
        <v>100</v>
      </c>
      <c r="M203" s="299"/>
    </row>
    <row r="204" customFormat="false" ht="21" hidden="false" customHeight="true" outlineLevel="0" collapsed="false">
      <c r="A204" s="284" t="n">
        <v>193</v>
      </c>
      <c r="B204" s="296" t="s">
        <v>498</v>
      </c>
      <c r="C204" s="296"/>
      <c r="D204" s="296"/>
      <c r="E204" s="296"/>
      <c r="F204" s="305" t="n">
        <v>9110080210</v>
      </c>
      <c r="G204" s="337" t="n">
        <v>120</v>
      </c>
      <c r="H204" s="307" t="s">
        <v>330</v>
      </c>
      <c r="I204" s="303" t="n">
        <f aca="false">I205</f>
        <v>1021035</v>
      </c>
      <c r="J204" s="303" t="n">
        <f aca="false">J205</f>
        <v>1021033.59</v>
      </c>
      <c r="K204" s="303" t="n">
        <f aca="false">K205</f>
        <v>1021033.59</v>
      </c>
      <c r="L204" s="292" t="n">
        <f aca="false">K204/J204*100</f>
        <v>100</v>
      </c>
      <c r="M204" s="299"/>
    </row>
    <row r="205" customFormat="false" ht="48.75" hidden="false" customHeight="true" outlineLevel="0" collapsed="false">
      <c r="A205" s="284" t="n">
        <v>194</v>
      </c>
      <c r="B205" s="296" t="s">
        <v>389</v>
      </c>
      <c r="C205" s="296"/>
      <c r="D205" s="296"/>
      <c r="E205" s="296"/>
      <c r="F205" s="305" t="n">
        <v>9110080210</v>
      </c>
      <c r="G205" s="338" t="n">
        <v>120</v>
      </c>
      <c r="H205" s="307" t="s">
        <v>332</v>
      </c>
      <c r="I205" s="303" t="n">
        <v>1021035</v>
      </c>
      <c r="J205" s="303" t="n">
        <v>1021033.59</v>
      </c>
      <c r="K205" s="303" t="n">
        <v>1021033.59</v>
      </c>
      <c r="L205" s="292" t="n">
        <f aca="false">K205/J205*100</f>
        <v>100</v>
      </c>
      <c r="M205" s="299"/>
    </row>
    <row r="206" customFormat="false" ht="19.5" hidden="false" customHeight="true" outlineLevel="0" collapsed="false">
      <c r="A206" s="284" t="n">
        <v>195</v>
      </c>
      <c r="B206" s="324" t="s">
        <v>503</v>
      </c>
      <c r="C206" s="324"/>
      <c r="D206" s="324"/>
      <c r="E206" s="324"/>
      <c r="F206" s="294"/>
      <c r="G206" s="339"/>
      <c r="H206" s="320"/>
      <c r="I206" s="331" t="n">
        <f aca="false">I194+I150+I137+I106+I95+I69+I13</f>
        <v>45910818</v>
      </c>
      <c r="J206" s="331" t="n">
        <f aca="false">J12+J150+J194</f>
        <v>60530061.9</v>
      </c>
      <c r="K206" s="331" t="n">
        <f aca="false">K12+K150+K194</f>
        <v>60461962.49</v>
      </c>
      <c r="L206" s="292" t="n">
        <f aca="false">K206/J206*100</f>
        <v>99.8874948944997</v>
      </c>
      <c r="M206" s="293"/>
    </row>
    <row r="207" customFormat="false" ht="12.75" hidden="false" customHeight="false" outlineLevel="0" collapsed="false">
      <c r="A207" s="299"/>
      <c r="B207" s="299"/>
      <c r="C207" s="299"/>
      <c r="D207" s="299"/>
      <c r="E207" s="299"/>
      <c r="F207" s="299"/>
      <c r="G207" s="299"/>
      <c r="H207" s="299"/>
      <c r="I207" s="340"/>
      <c r="J207" s="341"/>
      <c r="K207" s="341"/>
      <c r="L207" s="342"/>
      <c r="M207" s="299"/>
    </row>
    <row r="208" customFormat="false" ht="12.75" hidden="false" customHeight="false" outlineLevel="0" collapsed="false">
      <c r="A208" s="299"/>
      <c r="B208" s="299"/>
      <c r="C208" s="299"/>
      <c r="D208" s="299"/>
      <c r="E208" s="299"/>
      <c r="F208" s="299"/>
      <c r="G208" s="299"/>
      <c r="H208" s="299"/>
      <c r="I208" s="341"/>
      <c r="J208" s="341"/>
      <c r="K208" s="341"/>
      <c r="L208" s="343"/>
      <c r="M208" s="299"/>
    </row>
    <row r="209" customFormat="false" ht="12.75" hidden="false" customHeight="false" outlineLevel="0" collapsed="false">
      <c r="A209" s="299"/>
      <c r="B209" s="299"/>
      <c r="C209" s="299"/>
      <c r="D209" s="299"/>
      <c r="E209" s="299"/>
      <c r="F209" s="299"/>
      <c r="G209" s="299"/>
      <c r="H209" s="299"/>
      <c r="I209" s="344"/>
      <c r="J209" s="341"/>
      <c r="K209" s="341"/>
      <c r="L209" s="299"/>
      <c r="M209" s="299"/>
    </row>
    <row r="210" customFormat="false" ht="12.75" hidden="false" customHeight="false" outlineLevel="0" collapsed="false">
      <c r="I210" s="345"/>
      <c r="J210" s="341"/>
      <c r="K210" s="346"/>
    </row>
    <row r="211" customFormat="false" ht="12.75" hidden="false" customHeight="false" outlineLevel="0" collapsed="false">
      <c r="I211" s="345"/>
      <c r="J211" s="347"/>
      <c r="K211" s="347"/>
    </row>
  </sheetData>
  <mergeCells count="205">
    <mergeCell ref="A1:K1"/>
    <mergeCell ref="A2:K2"/>
    <mergeCell ref="A3:K3"/>
    <mergeCell ref="A4:K4"/>
    <mergeCell ref="A5:K5"/>
    <mergeCell ref="A6:K6"/>
    <mergeCell ref="A7:K7"/>
    <mergeCell ref="A8:K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15" activeCellId="0" sqref="P15"/>
    </sheetView>
  </sheetViews>
  <sheetFormatPr defaultColWidth="8.84765625" defaultRowHeight="12" zeroHeight="false" outlineLevelRow="0" outlineLevelCol="0"/>
  <cols>
    <col collapsed="false" customWidth="true" hidden="false" outlineLevel="0" max="1" min="1" style="178" width="4.41"/>
    <col collapsed="false" customWidth="true" hidden="true" outlineLevel="0" max="2" min="2" style="178" width="0.41"/>
    <col collapsed="false" customWidth="true" hidden="true" outlineLevel="0" max="3" min="3" style="178" width="3.7"/>
    <col collapsed="false" customWidth="true" hidden="true" outlineLevel="0" max="4" min="4" style="178" width="4.41"/>
    <col collapsed="false" customWidth="true" hidden="true" outlineLevel="0" max="5" min="5" style="178" width="6.13"/>
    <col collapsed="false" customWidth="true" hidden="true" outlineLevel="0" max="6" min="6" style="178" width="5.13"/>
    <col collapsed="false" customWidth="true" hidden="false" outlineLevel="0" max="7" min="7" style="178" width="39.13"/>
    <col collapsed="false" customWidth="true" hidden="false" outlineLevel="0" max="8" min="8" style="348" width="11.99"/>
    <col collapsed="false" customWidth="true" hidden="false" outlineLevel="0" max="9" min="9" style="348" width="11.85"/>
    <col collapsed="false" customWidth="true" hidden="false" outlineLevel="0" max="10" min="10" style="348" width="12.14"/>
    <col collapsed="false" customWidth="true" hidden="false" outlineLevel="0" max="11" min="11" style="178" width="6.56"/>
    <col collapsed="false" customWidth="false" hidden="false" outlineLevel="0" max="12" min="12" style="178" width="8.85"/>
    <col collapsed="false" customWidth="true" hidden="false" outlineLevel="0" max="13" min="13" style="178" width="12.28"/>
    <col collapsed="false" customWidth="false" hidden="false" outlineLevel="0" max="257" min="14" style="178" width="8.85"/>
  </cols>
  <sheetData>
    <row r="1" customFormat="false" ht="12.75" hidden="false" customHeight="false" outlineLevel="0" collapsed="false">
      <c r="A1" s="14"/>
      <c r="B1" s="14"/>
      <c r="C1" s="15"/>
      <c r="D1" s="15"/>
      <c r="E1" s="15"/>
      <c r="F1" s="15"/>
      <c r="G1" s="15"/>
      <c r="H1" s="349"/>
      <c r="I1" s="350"/>
      <c r="J1" s="15" t="s">
        <v>504</v>
      </c>
      <c r="K1" s="15"/>
    </row>
    <row r="2" customFormat="false" ht="12.75" hidden="false" customHeight="false" outlineLevel="0" collapsed="false">
      <c r="A2" s="14"/>
      <c r="B2" s="14"/>
      <c r="C2" s="351"/>
      <c r="D2" s="351"/>
      <c r="E2" s="351"/>
      <c r="F2" s="351"/>
      <c r="G2" s="15" t="s">
        <v>505</v>
      </c>
      <c r="H2" s="15"/>
      <c r="I2" s="15"/>
      <c r="J2" s="15"/>
      <c r="K2" s="15"/>
    </row>
    <row r="3" customFormat="false" ht="12.75" hidden="false" customHeight="false" outlineLevel="0" collapsed="false">
      <c r="A3" s="14"/>
      <c r="B3" s="14"/>
      <c r="C3" s="351"/>
      <c r="D3" s="15"/>
      <c r="E3" s="15"/>
      <c r="F3" s="15"/>
      <c r="G3" s="15"/>
      <c r="H3" s="15" t="s">
        <v>506</v>
      </c>
      <c r="I3" s="15"/>
      <c r="J3" s="15"/>
      <c r="K3" s="15"/>
    </row>
    <row r="4" customFormat="false" ht="12.75" hidden="false" customHeight="false" outlineLevel="0" collapsed="false">
      <c r="A4" s="14"/>
      <c r="B4" s="14"/>
      <c r="C4" s="351"/>
      <c r="D4" s="15"/>
      <c r="E4" s="15"/>
      <c r="F4" s="15"/>
      <c r="G4" s="15"/>
      <c r="H4" s="15"/>
      <c r="I4" s="15"/>
      <c r="J4" s="15"/>
      <c r="K4" s="15"/>
    </row>
    <row r="5" customFormat="false" ht="0.75" hidden="true" customHeight="true" outlineLevel="0" collapsed="false">
      <c r="A5" s="14"/>
      <c r="B5" s="14"/>
      <c r="C5" s="351"/>
      <c r="D5" s="15"/>
      <c r="E5" s="15"/>
      <c r="F5" s="15"/>
      <c r="G5" s="15"/>
      <c r="H5" s="349"/>
      <c r="I5" s="350"/>
      <c r="J5" s="350"/>
      <c r="K5" s="14"/>
    </row>
    <row r="6" customFormat="false" ht="0.75" hidden="true" customHeight="true" outlineLevel="0" collapsed="false">
      <c r="A6" s="14"/>
      <c r="B6" s="14"/>
      <c r="C6" s="351"/>
      <c r="D6" s="15"/>
      <c r="E6" s="15"/>
      <c r="F6" s="15"/>
      <c r="G6" s="15"/>
      <c r="H6" s="349"/>
      <c r="I6" s="350"/>
      <c r="J6" s="350"/>
      <c r="K6" s="14"/>
    </row>
    <row r="7" customFormat="false" ht="27" hidden="false" customHeight="true" outlineLevel="0" collapsed="false">
      <c r="A7" s="352"/>
      <c r="B7" s="352"/>
      <c r="C7" s="352"/>
      <c r="D7" s="353" t="s">
        <v>507</v>
      </c>
      <c r="E7" s="353"/>
      <c r="F7" s="353"/>
      <c r="G7" s="353"/>
      <c r="H7" s="353"/>
      <c r="I7" s="353"/>
      <c r="J7" s="353"/>
      <c r="K7" s="353"/>
    </row>
    <row r="8" customFormat="false" ht="57.75" hidden="false" customHeight="true" outlineLevel="0" collapsed="false">
      <c r="A8" s="354" t="s">
        <v>28</v>
      </c>
      <c r="B8" s="355" t="s">
        <v>508</v>
      </c>
      <c r="C8" s="354" t="s">
        <v>509</v>
      </c>
      <c r="D8" s="354" t="s">
        <v>510</v>
      </c>
      <c r="E8" s="354" t="s">
        <v>511</v>
      </c>
      <c r="F8" s="354" t="s">
        <v>512</v>
      </c>
      <c r="G8" s="354" t="s">
        <v>513</v>
      </c>
      <c r="H8" s="356" t="s">
        <v>514</v>
      </c>
      <c r="I8" s="356" t="s">
        <v>515</v>
      </c>
      <c r="J8" s="356" t="s">
        <v>516</v>
      </c>
      <c r="K8" s="357" t="s">
        <v>59</v>
      </c>
    </row>
    <row r="9" customFormat="false" ht="0.75" hidden="true" customHeight="true" outlineLevel="0" collapsed="false">
      <c r="A9" s="358" t="n">
        <v>1</v>
      </c>
      <c r="B9" s="358" t="n">
        <v>804</v>
      </c>
      <c r="C9" s="354"/>
      <c r="D9" s="354" t="s">
        <v>517</v>
      </c>
      <c r="E9" s="354"/>
      <c r="F9" s="354"/>
      <c r="G9" s="354"/>
      <c r="H9" s="359" t="e">
        <f aca="false">+H11+#REF!+#REF!+#REF!+#REF!+#REF!</f>
        <v>#VALUE!</v>
      </c>
      <c r="I9" s="359" t="e">
        <f aca="false">+I11+#REF!+#REF!+#REF!+#REF!+#REF!</f>
        <v>#VALUE!</v>
      </c>
      <c r="J9" s="359" t="e">
        <f aca="false">+J11+#REF!+#REF!+#REF!+#REF!+#REF!</f>
        <v>#VALUE!</v>
      </c>
      <c r="K9" s="358" t="e">
        <f aca="false">+K11+#REF!+#REF!+#REF!+#REF!+#REF!</f>
        <v>#VALUE!</v>
      </c>
    </row>
    <row r="10" customFormat="false" ht="0.75" hidden="true" customHeight="true" outlineLevel="0" collapsed="false">
      <c r="A10" s="358" t="n">
        <v>2</v>
      </c>
      <c r="B10" s="358" t="n">
        <v>804</v>
      </c>
      <c r="C10" s="360" t="s">
        <v>518</v>
      </c>
      <c r="D10" s="354" t="s">
        <v>498</v>
      </c>
      <c r="E10" s="354"/>
      <c r="F10" s="354"/>
      <c r="G10" s="354"/>
      <c r="H10" s="359" t="e">
        <f aca="false">H12+#REF!+#REF!+#REF!</f>
        <v>#VALUE!</v>
      </c>
      <c r="I10" s="359" t="e">
        <f aca="false">I12+#REF!+#REF!+#REF!</f>
        <v>#VALUE!</v>
      </c>
      <c r="J10" s="359" t="e">
        <f aca="false">J12+#REF!+#REF!+#REF!</f>
        <v>#VALUE!</v>
      </c>
      <c r="K10" s="358" t="e">
        <f aca="false">K12+#REF!+#REF!+#REF!</f>
        <v>#VALUE!</v>
      </c>
    </row>
    <row r="11" s="364" customFormat="true" ht="15.75" hidden="false" customHeight="true" outlineLevel="0" collapsed="false">
      <c r="A11" s="361"/>
      <c r="B11" s="361" t="n">
        <v>804</v>
      </c>
      <c r="C11" s="362" t="s">
        <v>518</v>
      </c>
      <c r="D11" s="354" t="n">
        <v>1</v>
      </c>
      <c r="E11" s="354"/>
      <c r="F11" s="354"/>
      <c r="G11" s="354"/>
      <c r="H11" s="363" t="n">
        <v>2</v>
      </c>
      <c r="I11" s="363" t="n">
        <v>3</v>
      </c>
      <c r="J11" s="363" t="n">
        <v>4</v>
      </c>
      <c r="K11" s="363" t="n">
        <v>5</v>
      </c>
    </row>
    <row r="12" customFormat="false" ht="19.5" hidden="false" customHeight="true" outlineLevel="0" collapsed="false">
      <c r="A12" s="358" t="n">
        <v>1</v>
      </c>
      <c r="B12" s="361" t="n">
        <v>804</v>
      </c>
      <c r="C12" s="362" t="s">
        <v>518</v>
      </c>
      <c r="D12" s="362" t="s">
        <v>519</v>
      </c>
      <c r="E12" s="365"/>
      <c r="F12" s="365"/>
      <c r="G12" s="366" t="s">
        <v>520</v>
      </c>
      <c r="H12" s="162" t="n">
        <f aca="false">H13</f>
        <v>18940502.8</v>
      </c>
      <c r="I12" s="367" t="n">
        <f aca="false">I13</f>
        <v>18762914.41</v>
      </c>
      <c r="J12" s="367" t="n">
        <f aca="false">J13</f>
        <v>18762914.41</v>
      </c>
      <c r="K12" s="368" t="n">
        <f aca="false">J12/I12*100</f>
        <v>100</v>
      </c>
    </row>
    <row r="13" customFormat="false" ht="17.25" hidden="false" customHeight="true" outlineLevel="0" collapsed="false">
      <c r="A13" s="358"/>
      <c r="B13" s="358" t="n">
        <v>804</v>
      </c>
      <c r="C13" s="360" t="s">
        <v>518</v>
      </c>
      <c r="D13" s="360" t="s">
        <v>519</v>
      </c>
      <c r="E13" s="354" t="s">
        <v>521</v>
      </c>
      <c r="F13" s="354"/>
      <c r="G13" s="366" t="s">
        <v>522</v>
      </c>
      <c r="H13" s="369" t="n">
        <f aca="false">H15+H16+H17+H18</f>
        <v>18940502.8</v>
      </c>
      <c r="I13" s="369" t="n">
        <f aca="false">I15+I16+I17+I18</f>
        <v>18762914.41</v>
      </c>
      <c r="J13" s="369" t="n">
        <f aca="false">J15+J16+J17+J18</f>
        <v>18762914.41</v>
      </c>
      <c r="K13" s="370" t="n">
        <f aca="false">J13/I13*100</f>
        <v>100</v>
      </c>
      <c r="M13" s="179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371" t="s">
        <v>523</v>
      </c>
      <c r="H14" s="372"/>
      <c r="I14" s="372"/>
      <c r="J14" s="372"/>
      <c r="K14" s="373"/>
    </row>
    <row r="15" customFormat="false" ht="146.25" hidden="false" customHeight="true" outlineLevel="0" collapsed="false">
      <c r="A15" s="374" t="n">
        <v>1</v>
      </c>
      <c r="B15" s="374"/>
      <c r="C15" s="374"/>
      <c r="D15" s="374"/>
      <c r="E15" s="374"/>
      <c r="F15" s="374"/>
      <c r="G15" s="246" t="s">
        <v>495</v>
      </c>
      <c r="H15" s="162" t="n">
        <v>18018600</v>
      </c>
      <c r="I15" s="162" t="n">
        <v>17868600</v>
      </c>
      <c r="J15" s="162" t="n">
        <v>17868600</v>
      </c>
      <c r="K15" s="198" t="n">
        <f aca="false">J15/I15*100</f>
        <v>100</v>
      </c>
    </row>
    <row r="16" customFormat="false" ht="155.25" hidden="false" customHeight="true" outlineLevel="0" collapsed="false">
      <c r="A16" s="374" t="n">
        <v>2</v>
      </c>
      <c r="B16" s="374"/>
      <c r="C16" s="374"/>
      <c r="D16" s="374"/>
      <c r="E16" s="374"/>
      <c r="F16" s="374"/>
      <c r="G16" s="375" t="s">
        <v>467</v>
      </c>
      <c r="H16" s="162" t="n">
        <v>94105.8</v>
      </c>
      <c r="I16" s="162" t="n">
        <v>122075.82</v>
      </c>
      <c r="J16" s="162" t="n">
        <v>122075.82</v>
      </c>
      <c r="K16" s="198" t="n">
        <f aca="false">J16/I16*100</f>
        <v>100</v>
      </c>
    </row>
    <row r="17" customFormat="false" ht="100.5" hidden="false" customHeight="true" outlineLevel="0" collapsed="false">
      <c r="A17" s="374" t="n">
        <v>3</v>
      </c>
      <c r="B17" s="374"/>
      <c r="C17" s="374"/>
      <c r="D17" s="374"/>
      <c r="E17" s="374"/>
      <c r="F17" s="374"/>
      <c r="G17" s="376" t="s">
        <v>502</v>
      </c>
      <c r="H17" s="167" t="n">
        <v>26404</v>
      </c>
      <c r="I17" s="167" t="n">
        <v>26404</v>
      </c>
      <c r="J17" s="167" t="n">
        <v>26404</v>
      </c>
      <c r="K17" s="377" t="n">
        <f aca="false">J17/I17*100</f>
        <v>100</v>
      </c>
    </row>
    <row r="18" customFormat="false" ht="114" hidden="false" customHeight="true" outlineLevel="0" collapsed="false">
      <c r="A18" s="374" t="n">
        <v>4</v>
      </c>
      <c r="B18" s="374"/>
      <c r="C18" s="374"/>
      <c r="D18" s="374"/>
      <c r="E18" s="374"/>
      <c r="F18" s="374"/>
      <c r="G18" s="76" t="s">
        <v>524</v>
      </c>
      <c r="H18" s="162" t="n">
        <v>801393</v>
      </c>
      <c r="I18" s="162" t="n">
        <v>745834.59</v>
      </c>
      <c r="J18" s="162" t="n">
        <v>745834.59</v>
      </c>
      <c r="K18" s="377" t="n">
        <f aca="false">J18/I18*100</f>
        <v>100</v>
      </c>
    </row>
    <row r="19" customFormat="false" ht="19.5" hidden="false" customHeight="true" outlineLevel="0" collapsed="false">
      <c r="A19" s="374"/>
      <c r="B19" s="374"/>
      <c r="C19" s="374"/>
      <c r="D19" s="374"/>
      <c r="E19" s="374"/>
      <c r="F19" s="374"/>
      <c r="G19" s="374" t="s">
        <v>522</v>
      </c>
      <c r="H19" s="167" t="n">
        <f aca="false">SUM(H15:H18)</f>
        <v>18940502.8</v>
      </c>
      <c r="I19" s="167" t="n">
        <f aca="false">SUM(I15:I18)</f>
        <v>18762914.41</v>
      </c>
      <c r="J19" s="167" t="n">
        <f aca="false">SUM(J15:J18)</f>
        <v>18762914.41</v>
      </c>
      <c r="K19" s="377" t="n">
        <f aca="false">J19/I19*100</f>
        <v>100</v>
      </c>
    </row>
    <row r="20" customFormat="false" ht="12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378"/>
      <c r="I20" s="378"/>
      <c r="J20" s="378"/>
      <c r="K20" s="194"/>
    </row>
  </sheetData>
  <mergeCells count="13">
    <mergeCell ref="C1:G1"/>
    <mergeCell ref="J1:K1"/>
    <mergeCell ref="G2:K2"/>
    <mergeCell ref="D3:G3"/>
    <mergeCell ref="H3:K3"/>
    <mergeCell ref="D4:G4"/>
    <mergeCell ref="H4:K4"/>
    <mergeCell ref="D5:G5"/>
    <mergeCell ref="D6:G6"/>
    <mergeCell ref="D7:K7"/>
    <mergeCell ref="D9:G9"/>
    <mergeCell ref="D10:G10"/>
    <mergeCell ref="D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2304</cp:lastModifiedBy>
  <cp:lastPrinted>2024-03-11T02:21:54Z</cp:lastPrinted>
  <dcterms:modified xsi:type="dcterms:W3CDTF">2024-05-16T05:35:13Z</dcterms:modified>
  <cp:revision>0</cp:revision>
  <dc:subject/>
  <dc:title/>
</cp:coreProperties>
</file>